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LINA" sheetId="1" state="visible" r:id="rId2"/>
    <sheet name="KASPROWY WIERCH" sheetId="2" state="visible" r:id="rId3"/>
    <sheet name="GUBAŁÓWKA" sheetId="3" state="visible" r:id="rId4"/>
    <sheet name="ATRAKCJE ŁĄCZONE BILETY + TERMY" sheetId="4" state="visible" r:id="rId5"/>
    <sheet name="ŁĄCZONE GUBAŁÓWKA + BUTOROWY " sheetId="5" state="visible" r:id="rId6"/>
    <sheet name="BUTOROWY WIERCH" sheetId="6" state="visible" r:id="rId7"/>
    <sheet name="GÓRA PARKOWA" sheetId="7" state="visible" r:id="rId8"/>
    <sheet name="PALENICA" sheetId="8" state="visible" r:id="rId9"/>
    <sheet name="GÓRA ŻAR" sheetId="9" state="visible" r:id="rId10"/>
    <sheet name="MOSORNY GROŃ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9">
  <si>
    <t xml:space="preserve">SYMULACJA KALKULACJI ZAMÓWIENIA BILETÓW NA KOLEJ GONDOLOWĄ:</t>
  </si>
  <si>
    <t xml:space="preserve">SOLINA</t>
  </si>
  <si>
    <t xml:space="preserve">WYSOKI SEZON 28.06.2025  - 31.08.2025</t>
  </si>
  <si>
    <t xml:space="preserve">PRZEJAZD KOLEJĄ  W JEDNĄ STRONĘ</t>
  </si>
  <si>
    <t xml:space="preserve">PRZEJAZD KOLEJĄ W DWIE STORNY ↑↓</t>
  </si>
  <si>
    <t xml:space="preserve">PRZEJAZD KOLEJĄ W DWIE STORNY ↑↓  +                                                                                                         WIEŻA WIDOKOWA</t>
  </si>
  <si>
    <t xml:space="preserve">PRZEJAZD KOLEJĄ W DWIE STORNY                                      +                                                                                                 PARK TEMATYCZNY TAJEMNICZA SOLINA</t>
  </si>
  <si>
    <t xml:space="preserve">PRZEJAZD KOLEJĄ W DWIE STORNY                              +                                                                                            WIEŻA WIDOKOWA                                                               +                                                                                                 PARK TEMATYCZNY TAJEMNICZA SOLINA</t>
  </si>
  <si>
    <t xml:space="preserve">PRZEJAZD KOLEJĄ W DWIE STORNY ↑↓  +                                                                                                  PARK TAJEMNICZA SOLINA (czynny od 26.04.2025)</t>
  </si>
  <si>
    <t xml:space="preserve">PRZEJAZD KOLEJĄ W DWIE STORNY ↑↓  +                                                                                                         WIEŻA WIDOKOWA  +                                                                                                         PARK TAJEMNICZA SOLINA  (czynny od 26.04.2025)</t>
  </si>
  <si>
    <t xml:space="preserve">BILETY</t>
  </si>
  <si>
    <t xml:space="preserve">NORMALNY</t>
  </si>
  <si>
    <t xml:space="preserve">ULGOWY            </t>
  </si>
  <si>
    <t xml:space="preserve">Miejscówka** </t>
  </si>
  <si>
    <t xml:space="preserve">ULGOWY</t>
  </si>
  <si>
    <t xml:space="preserve">Miejscówka**</t>
  </si>
  <si>
    <t xml:space="preserve">NORMALNY↑↓               GÓRA-DÓŁ + PARK</t>
  </si>
  <si>
    <t xml:space="preserve">ULGOWY↑↓                                                               GÓRA-DÓŁ + PARK</t>
  </si>
  <si>
    <t xml:space="preserve">Miejscówka** PRZEJAZD KOLEJĄ W DWIE STRONY + PARK TEMATYCZNY</t>
  </si>
  <si>
    <t xml:space="preserve">NORMALNY↑↓               GÓRA-DÓŁ + WIEŻA +PARK</t>
  </si>
  <si>
    <t xml:space="preserve">ULGOWY↑↓                                                               GÓRA-DÓŁ + WIEŻA + PARK</t>
  </si>
  <si>
    <t xml:space="preserve">Miejscówka** PRZEJAZD KOLEJĄ W DWIE STRONY + PARK TEMATYCZNY +WIEŻA WIDOKOWA</t>
  </si>
  <si>
    <t xml:space="preserve">WIEK 27 - 64</t>
  </si>
  <si>
    <t xml:space="preserve">MŁODZIEŻ SZKOLNA</t>
  </si>
  <si>
    <t xml:space="preserve">SENIOR WIEK POWYŻEJ 65/ STUDENT DO 26 LAT</t>
  </si>
  <si>
    <t xml:space="preserve">OPIEKUN  /PILOT/ PRZEWODNIK </t>
  </si>
  <si>
    <t xml:space="preserve"> OPIEKUN  /PILOT/ PRZEWODNIK 
</t>
  </si>
  <si>
    <t xml:space="preserve">RAZEM</t>
  </si>
  <si>
    <t xml:space="preserve">ILOŚĆ/szt.</t>
  </si>
  <si>
    <t xml:space="preserve">CENA/1 szt.*</t>
  </si>
  <si>
    <t xml:space="preserve">WARTOŚĆ (zł)</t>
  </si>
  <si>
    <t xml:space="preserve">NISKI SEZON 1.12.2024 - 27.06.2025, 1.09.2025 - 30.11.2025</t>
  </si>
  <si>
    <r>
      <rPr>
        <b val="true"/>
        <sz val="16"/>
        <color rgb="FF000000"/>
        <rFont val="Calibri"/>
        <family val="2"/>
        <charset val="238"/>
      </rPr>
      <t xml:space="preserve">SYMULACJA KALKULACJI ZAMÓWIENIA BILETÓW NA KOLEJ LINOWĄ :</t>
    </r>
    <r>
      <rPr>
        <b val="true"/>
        <sz val="16"/>
        <color rgb="FF00FFFF"/>
        <rFont val="Calibri"/>
        <family val="2"/>
        <charset val="238"/>
      </rPr>
      <t xml:space="preserve"> </t>
    </r>
  </si>
  <si>
    <t xml:space="preserve">KASPROWY WIERCH</t>
  </si>
  <si>
    <t xml:space="preserve">WYSOKI SEZON  21.12.2024 - 31.03.2025, 
19.04.2025 - 04.05.2025, 07.06.2025 - 30.09.2025</t>
  </si>
  <si>
    <t xml:space="preserve">PRZEJAZD W JEDNĄ STRONĘ                                               ( W GÓRE ↑ / W DÓŁ ↓)</t>
  </si>
  <si>
    <t xml:space="preserve">PRZEJAZD W DWIE STRONY ↑↓</t>
  </si>
  <si>
    <t xml:space="preserve">PRZEWODNIK TATRZAŃSKI</t>
  </si>
  <si>
    <t xml:space="preserve">NORMALNY </t>
  </si>
  <si>
    <r>
      <rPr>
        <b val="true"/>
        <sz val="12"/>
        <rFont val="Calibri"/>
        <family val="2"/>
        <charset val="238"/>
      </rPr>
      <t xml:space="preserve">NORMALNY                                </t>
    </r>
    <r>
      <rPr>
        <sz val="12"/>
        <rFont val="Calibri"/>
        <family val="2"/>
        <charset val="238"/>
      </rPr>
      <t xml:space="preserve">  </t>
    </r>
    <r>
      <rPr>
        <b val="true"/>
        <sz val="12"/>
        <rFont val="Calibri"/>
        <family val="2"/>
        <charset val="238"/>
      </rPr>
      <t xml:space="preserve">    WIEK 27 - 64</t>
    </r>
  </si>
  <si>
    <t xml:space="preserve">MŁODZIEŻ 
SZKOLNA</t>
  </si>
  <si>
    <t xml:space="preserve">NORMALNY                   WIEK 27 - 64</t>
  </si>
  <si>
    <t xml:space="preserve">Miejscówka</t>
  </si>
  <si>
    <t xml:space="preserve">CENA 1 szt.**</t>
  </si>
  <si>
    <t xml:space="preserve">NISKI SEZON  01.04 - 18.04.2025, 05.05.2025 - 06.06.2025, 1.10.2025 - 19.12.2025</t>
  </si>
  <si>
    <t xml:space="preserve">PRZEJAZD W JEDNĄ STRONĘ                                       ( W GÓRE ↑ / W DÓŁ ↓)</t>
  </si>
  <si>
    <r>
      <rPr>
        <b val="true"/>
        <sz val="16"/>
        <color rgb="FF000000"/>
        <rFont val="Calibri"/>
        <family val="2"/>
        <charset val="238"/>
      </rPr>
      <t xml:space="preserve">SYMULACJA KALKULACJI ZAMÓWIENIA BILETÓW NA KOLEJ LINOWO-TERENOWĄ:</t>
    </r>
    <r>
      <rPr>
        <b val="true"/>
        <sz val="16"/>
        <color rgb="FF800080"/>
        <rFont val="Calibri"/>
        <family val="2"/>
        <charset val="238"/>
      </rPr>
      <t xml:space="preserve"> </t>
    </r>
  </si>
  <si>
    <t xml:space="preserve">GUBAŁÓWKA</t>
  </si>
  <si>
    <t xml:space="preserve">WYSOKI SEZON 19.04.2025 - 04.05.2025, 07.06.2025 - 30.09.2025</t>
  </si>
  <si>
    <t xml:space="preserve">PRZEJAZD W JEDNĄ STRONĘ ( W GÓRE ↑ / W DÓŁ ↓)</t>
  </si>
  <si>
    <t xml:space="preserve">CENA 1 szt.*</t>
  </si>
  <si>
    <t xml:space="preserve">NISKI SEZON 03.03.2025 - 18.04.2025, 05.05.2025 - 06.06.2025, 1.10.2025 - 19.12.2025</t>
  </si>
  <si>
    <r>
      <rPr>
        <b val="true"/>
        <sz val="16"/>
        <color rgb="FF000000"/>
        <rFont val="Calibri"/>
        <family val="2"/>
        <charset val="238"/>
      </rPr>
      <t xml:space="preserve">SYMULACJA KALKULACJI ZAMÓWIENIA BILETÓW:</t>
    </r>
    <r>
      <rPr>
        <b val="true"/>
        <sz val="16"/>
        <color rgb="FF800080"/>
        <rFont val="Calibri"/>
        <family val="2"/>
        <charset val="238"/>
      </rPr>
      <t xml:space="preserve"> </t>
    </r>
  </si>
  <si>
    <r>
      <rPr>
        <b val="true"/>
        <sz val="16"/>
        <rFont val="Calibri"/>
        <family val="2"/>
        <charset val="238"/>
      </rPr>
      <t xml:space="preserve">BILET ŁĄCZONY JEDEN BILET DWIE ATRAKCJE                             </t>
    </r>
    <r>
      <rPr>
        <b val="true"/>
        <sz val="16"/>
        <color rgb="FFFF0000"/>
        <rFont val="Calibri"/>
        <family val="2"/>
        <charset val="238"/>
      </rPr>
      <t xml:space="preserve">GUBAŁÓWKA </t>
    </r>
    <r>
      <rPr>
        <b val="true"/>
        <sz val="16"/>
        <rFont val="Calibri"/>
        <family val="2"/>
        <charset val="238"/>
      </rPr>
      <t xml:space="preserve">+ 2,5 GODZ TERMY BUKOVINA</t>
    </r>
  </si>
  <si>
    <r>
      <rPr>
        <b val="true"/>
        <sz val="16"/>
        <rFont val="Calibri"/>
        <family val="2"/>
        <charset val="238"/>
      </rPr>
      <t xml:space="preserve">BILET ŁĄCZONY JEDEN BILET DWIE ATRAKCJE:                                     </t>
    </r>
    <r>
      <rPr>
        <b val="true"/>
        <sz val="16"/>
        <color rgb="FFFF0000"/>
        <rFont val="Calibri"/>
        <family val="2"/>
        <charset val="238"/>
      </rPr>
      <t xml:space="preserve">KL KASPROWY WIERCH</t>
    </r>
    <r>
      <rPr>
        <b val="true"/>
        <sz val="16"/>
        <rFont val="Calibri"/>
        <family val="2"/>
        <charset val="238"/>
      </rPr>
      <t xml:space="preserve"> + 3H TERMY BUKOVINA</t>
    </r>
  </si>
  <si>
    <t xml:space="preserve">NISKI SEZON: 03.03.2025 - 18.04.2025; 05.05.2025 - 06.06.2025; 01.10.2025 - 19.12.2025</t>
  </si>
  <si>
    <t xml:space="preserve">NISKI SEZON: 01.04.2025 - 18.04.2025; 05.05.2025 - 06.06.2025; 01.10.2025 - 19.12.2025</t>
  </si>
  <si>
    <t xml:space="preserve">ULGOWY </t>
  </si>
  <si>
    <t xml:space="preserve">NORMALNY GÓRA-DÓŁ                                    WIEK 27 - 64</t>
  </si>
  <si>
    <t xml:space="preserve">GÓRA-DÓŁ
MŁODZIEŻ SZKOLNA</t>
  </si>
  <si>
    <t xml:space="preserve">GÓRA-DÓŁ 
SENIOR WIEK POWYŻEJ 65/ STUDENT DO 26 LAT</t>
  </si>
  <si>
    <t xml:space="preserve">SEZON WYSOKI: 07.06.2025 - 30.09.2025; 19.04.2025 - 04.05.2025; 07.06.2025 - 30.09.2025</t>
  </si>
  <si>
    <t xml:space="preserve">SEZON WYSOKI: 15.01.2025 - 31.03.2025; 19.04.2025 - 04.05.2025; 07.06.2025 - 30.09.2025</t>
  </si>
  <si>
    <t xml:space="preserve">KOLEJ LINOWA BUTOROWY WIERCH + KOLEJ LINOWO TERNOWA GUBAŁÓWKA</t>
  </si>
  <si>
    <t xml:space="preserve">KL BUTOROWY WIERCH</t>
  </si>
  <si>
    <t xml:space="preserve">NISKI SEZON 29.03.2025 - 18.04.2025</t>
  </si>
  <si>
    <t xml:space="preserve">PRZEJAZD W JEDNĄ STRONĘ                       ( W GÓRE ↑ / W DÓŁ ↓)</t>
  </si>
  <si>
    <t xml:space="preserve">SYMULACJA KALKULACJI ZAMÓWIENIA BILETÓW NA KOLEJ LINOWO-TERENOWĄ:</t>
  </si>
  <si>
    <t xml:space="preserve"> GÓRA PARKOWA</t>
  </si>
  <si>
    <t xml:space="preserve">Miejscówka↑*</t>
  </si>
  <si>
    <t xml:space="preserve">GÓRA-DÓŁ
 WIEK 27 - 64</t>
  </si>
  <si>
    <t xml:space="preserve">GÓRA-DÓŁ
SENIOR WIEK POWYŻEJ 65/ STUDENT DO 26 LAT</t>
  </si>
  <si>
    <r>
      <rPr>
        <b val="true"/>
        <sz val="11"/>
        <color rgb="FF000000"/>
        <rFont val="Calibri"/>
        <family val="2"/>
        <charset val="238"/>
      </rPr>
      <t xml:space="preserve">W GÓRĘ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OPIEKUN  /PILOT/ PRZEWODNIK 
</t>
    </r>
  </si>
  <si>
    <r>
      <rPr>
        <b val="true"/>
        <sz val="11"/>
        <color rgb="FF000000"/>
        <rFont val="Calibri"/>
        <family val="2"/>
        <charset val="238"/>
      </rPr>
      <t xml:space="preserve">GÓRA-DÓŁ</t>
    </r>
    <r>
      <rPr>
        <b val="true"/>
        <sz val="10"/>
        <color rgb="FF000000"/>
        <rFont val="Calibri"/>
        <family val="2"/>
        <charset val="238"/>
      </rPr>
      <t xml:space="preserve">                                                                    OPIEKUN  /PILOT/ PRZEWODNIK 
</t>
    </r>
  </si>
  <si>
    <t xml:space="preserve">SYMULACJA KALKULACJI ZAMÓWIENIA BILETÓW NA KOLEJ LINOWO-KRZESEŁKOWĄ:</t>
  </si>
  <si>
    <t xml:space="preserve">PALENICA</t>
  </si>
  <si>
    <t xml:space="preserve">SYMULACJA KALKULACJI ZAMÓWIENIA BILETÓW NA KOLEJ LINOWO-TERENOWĄ: </t>
  </si>
  <si>
    <t xml:space="preserve">GÓRA ŻAR:</t>
  </si>
  <si>
    <t xml:space="preserve">MOSORNY GROŃ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zł&quot;;[RED]\-#,##0.00&quot; zł&quot;"/>
    <numFmt numFmtId="167" formatCode="#,##0.00&quot; zł&quot;;[RED]\-#,##0.00&quot; zł&quot;"/>
    <numFmt numFmtId="168" formatCode="#,##0.00&quot; zł&quot;"/>
    <numFmt numFmtId="169" formatCode="#,##0.00&quot; zł&quot;"/>
    <numFmt numFmtId="170" formatCode="#,##0&quot; zł&quot;"/>
    <numFmt numFmtId="171" formatCode="#,##0&quot; zł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0"/>
      <color rgb="FF33CCCC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800080"/>
      <name val="Calibri"/>
      <family val="2"/>
      <charset val="238"/>
    </font>
    <font>
      <b val="true"/>
      <sz val="18"/>
      <color rgb="FFFF66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9966"/>
      <name val="Calibri"/>
      <family val="2"/>
      <charset val="238"/>
    </font>
    <font>
      <b val="true"/>
      <sz val="18"/>
      <color rgb="FF800080"/>
      <name val="Calibri"/>
      <family val="2"/>
      <charset val="238"/>
    </font>
    <font>
      <b val="true"/>
      <sz val="20"/>
      <color rgb="FF99CC00"/>
      <name val="Calibri"/>
      <family val="2"/>
      <charset val="238"/>
    </font>
    <font>
      <b val="true"/>
      <sz val="20"/>
      <color rgb="FF808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91440</xdr:rowOff>
    </xdr:from>
    <xdr:to>
      <xdr:col>30</xdr:col>
      <xdr:colOff>14040</xdr:colOff>
      <xdr:row>2</xdr:row>
      <xdr:rowOff>316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6181720" y="91440"/>
          <a:ext cx="14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080</xdr:colOff>
      <xdr:row>0</xdr:row>
      <xdr:rowOff>0</xdr:rowOff>
    </xdr:from>
    <xdr:to>
      <xdr:col>8</xdr:col>
      <xdr:colOff>1394640</xdr:colOff>
      <xdr:row>3</xdr:row>
      <xdr:rowOff>571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324440" y="0"/>
          <a:ext cx="253764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05280</xdr:colOff>
      <xdr:row>3</xdr:row>
      <xdr:rowOff>51768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9608760" y="0"/>
          <a:ext cx="174564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</xdr:colOff>
      <xdr:row>0</xdr:row>
      <xdr:rowOff>0</xdr:rowOff>
    </xdr:from>
    <xdr:to>
      <xdr:col>12</xdr:col>
      <xdr:colOff>8280</xdr:colOff>
      <xdr:row>3</xdr:row>
      <xdr:rowOff>4654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9679320" y="0"/>
          <a:ext cx="174636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0</xdr:colOff>
      <xdr:row>0</xdr:row>
      <xdr:rowOff>0</xdr:rowOff>
    </xdr:from>
    <xdr:to>
      <xdr:col>10</xdr:col>
      <xdr:colOff>1753200</xdr:colOff>
      <xdr:row>4</xdr:row>
      <xdr:rowOff>468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1247480" y="0"/>
          <a:ext cx="1744560" cy="15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</xdr:colOff>
      <xdr:row>0</xdr:row>
      <xdr:rowOff>0</xdr:rowOff>
    </xdr:from>
    <xdr:to>
      <xdr:col>12</xdr:col>
      <xdr:colOff>8640</xdr:colOff>
      <xdr:row>3</xdr:row>
      <xdr:rowOff>4658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10423800" y="0"/>
          <a:ext cx="1746360" cy="15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</xdr:colOff>
      <xdr:row>0</xdr:row>
      <xdr:rowOff>0</xdr:rowOff>
    </xdr:from>
    <xdr:to>
      <xdr:col>12</xdr:col>
      <xdr:colOff>8280</xdr:colOff>
      <xdr:row>4</xdr:row>
      <xdr:rowOff>5292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11285280" y="0"/>
          <a:ext cx="1746360" cy="15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5" activeCellId="0" sqref="F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1"/>
    <col collapsed="false" customWidth="true" hidden="false" outlineLevel="0" max="3" min="3" style="0" width="12.66"/>
    <col collapsed="false" customWidth="true" hidden="false" outlineLevel="0" max="4" min="4" style="0" width="17.66"/>
    <col collapsed="false" customWidth="true" hidden="false" outlineLevel="0" max="5" min="5" style="0" width="17.55"/>
    <col collapsed="false" customWidth="true" hidden="false" outlineLevel="0" max="6" min="6" style="0" width="15.1"/>
    <col collapsed="false" customWidth="true" hidden="false" outlineLevel="0" max="7" min="7" style="0" width="12.66"/>
    <col collapsed="false" customWidth="true" hidden="false" outlineLevel="0" max="8" min="8" style="0" width="18.76"/>
    <col collapsed="false" customWidth="true" hidden="false" outlineLevel="0" max="9" min="9" style="0" width="16.99"/>
    <col collapsed="false" customWidth="true" hidden="false" outlineLevel="0" max="10" min="10" style="0" width="15.1"/>
    <col collapsed="false" customWidth="true" hidden="false" outlineLevel="0" max="11" min="11" style="0" width="12.66"/>
    <col collapsed="false" customWidth="true" hidden="false" outlineLevel="0" max="12" min="12" style="0" width="19.21"/>
    <col collapsed="false" customWidth="true" hidden="false" outlineLevel="0" max="13" min="13" style="0" width="16.43"/>
    <col collapsed="false" customWidth="true" hidden="true" outlineLevel="0" max="14" min="14" style="0" width="15.43"/>
    <col collapsed="false" customWidth="true" hidden="true" outlineLevel="0" max="15" min="15" style="0" width="12.88"/>
    <col collapsed="false" customWidth="true" hidden="true" outlineLevel="0" max="17" min="16" style="0" width="18.43"/>
    <col collapsed="false" customWidth="true" hidden="true" outlineLevel="0" max="18" min="18" style="0" width="15.66"/>
    <col collapsed="false" customWidth="true" hidden="true" outlineLevel="0" max="20" min="19" style="0" width="14.99"/>
    <col collapsed="false" customWidth="true" hidden="true" outlineLevel="0" max="21" min="21" style="0" width="17.99"/>
    <col collapsed="false" customWidth="true" hidden="false" outlineLevel="0" max="29" min="22" style="0" width="17.99"/>
    <col collapsed="false" customWidth="true" hidden="false" outlineLevel="0" max="30" min="30" style="0" width="20.99"/>
    <col collapsed="false" customWidth="true" hidden="false" outlineLevel="0" max="31" min="31" style="1" width="67.33"/>
    <col collapsed="false" customWidth="true" hidden="false" outlineLevel="0" max="78" min="32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s="5" customFormat="true" ht="24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s="8" customFormat="true" ht="41.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8" customFormat="true" ht="67.8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2" t="s">
        <v>5</v>
      </c>
      <c r="K5" s="12"/>
      <c r="L5" s="12"/>
      <c r="M5" s="12"/>
      <c r="N5" s="13" t="s">
        <v>6</v>
      </c>
      <c r="O5" s="13"/>
      <c r="P5" s="13"/>
      <c r="Q5" s="13"/>
      <c r="R5" s="14" t="s">
        <v>7</v>
      </c>
      <c r="S5" s="14"/>
      <c r="T5" s="14"/>
      <c r="U5" s="14"/>
      <c r="V5" s="15" t="s">
        <v>8</v>
      </c>
      <c r="W5" s="15"/>
      <c r="X5" s="15"/>
      <c r="Y5" s="15"/>
      <c r="Z5" s="16" t="s">
        <v>9</v>
      </c>
      <c r="AA5" s="16"/>
      <c r="AB5" s="16"/>
      <c r="AC5" s="16"/>
      <c r="AD5" s="17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s="41" customFormat="true" ht="31.2" hidden="false" customHeight="true" outlineLevel="0" collapsed="false">
      <c r="A6" s="18" t="s">
        <v>10</v>
      </c>
      <c r="B6" s="19" t="s">
        <v>11</v>
      </c>
      <c r="C6" s="20" t="s">
        <v>12</v>
      </c>
      <c r="D6" s="20"/>
      <c r="E6" s="21" t="s">
        <v>13</v>
      </c>
      <c r="F6" s="22" t="s">
        <v>11</v>
      </c>
      <c r="G6" s="23" t="s">
        <v>14</v>
      </c>
      <c r="H6" s="23"/>
      <c r="I6" s="24" t="s">
        <v>13</v>
      </c>
      <c r="J6" s="25" t="s">
        <v>11</v>
      </c>
      <c r="K6" s="26" t="s">
        <v>14</v>
      </c>
      <c r="L6" s="26"/>
      <c r="M6" s="27" t="s">
        <v>15</v>
      </c>
      <c r="N6" s="28" t="s">
        <v>16</v>
      </c>
      <c r="O6" s="29" t="s">
        <v>17</v>
      </c>
      <c r="P6" s="29"/>
      <c r="Q6" s="28" t="s">
        <v>18</v>
      </c>
      <c r="R6" s="30" t="s">
        <v>19</v>
      </c>
      <c r="S6" s="31" t="s">
        <v>20</v>
      </c>
      <c r="T6" s="31"/>
      <c r="U6" s="32" t="s">
        <v>21</v>
      </c>
      <c r="V6" s="33" t="s">
        <v>11</v>
      </c>
      <c r="W6" s="34" t="s">
        <v>14</v>
      </c>
      <c r="X6" s="34"/>
      <c r="Y6" s="35" t="s">
        <v>15</v>
      </c>
      <c r="Z6" s="36" t="s">
        <v>11</v>
      </c>
      <c r="AA6" s="37" t="s">
        <v>14</v>
      </c>
      <c r="AB6" s="37"/>
      <c r="AC6" s="38" t="s">
        <v>15</v>
      </c>
      <c r="AD6" s="39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</row>
    <row r="7" customFormat="false" ht="66" hidden="false" customHeight="true" outlineLevel="0" collapsed="false">
      <c r="A7" s="18"/>
      <c r="B7" s="19" t="s">
        <v>22</v>
      </c>
      <c r="C7" s="20" t="s">
        <v>23</v>
      </c>
      <c r="D7" s="20" t="s">
        <v>24</v>
      </c>
      <c r="E7" s="21" t="s">
        <v>25</v>
      </c>
      <c r="F7" s="19" t="s">
        <v>22</v>
      </c>
      <c r="G7" s="20" t="s">
        <v>23</v>
      </c>
      <c r="H7" s="20" t="s">
        <v>24</v>
      </c>
      <c r="I7" s="21" t="s">
        <v>25</v>
      </c>
      <c r="J7" s="19" t="s">
        <v>22</v>
      </c>
      <c r="K7" s="20" t="s">
        <v>23</v>
      </c>
      <c r="L7" s="20" t="s">
        <v>24</v>
      </c>
      <c r="M7" s="21" t="s">
        <v>25</v>
      </c>
      <c r="N7" s="42" t="s">
        <v>22</v>
      </c>
      <c r="O7" s="42" t="s">
        <v>23</v>
      </c>
      <c r="P7" s="42" t="s">
        <v>24</v>
      </c>
      <c r="Q7" s="42" t="s">
        <v>26</v>
      </c>
      <c r="R7" s="43" t="s">
        <v>22</v>
      </c>
      <c r="S7" s="43" t="s">
        <v>23</v>
      </c>
      <c r="T7" s="43" t="s">
        <v>24</v>
      </c>
      <c r="U7" s="44" t="s">
        <v>26</v>
      </c>
      <c r="V7" s="19" t="s">
        <v>22</v>
      </c>
      <c r="W7" s="20" t="s">
        <v>23</v>
      </c>
      <c r="X7" s="20" t="s">
        <v>24</v>
      </c>
      <c r="Y7" s="21" t="s">
        <v>25</v>
      </c>
      <c r="Z7" s="19" t="s">
        <v>22</v>
      </c>
      <c r="AA7" s="20" t="s">
        <v>23</v>
      </c>
      <c r="AB7" s="20" t="s">
        <v>24</v>
      </c>
      <c r="AC7" s="21" t="s">
        <v>25</v>
      </c>
      <c r="AD7" s="18" t="s">
        <v>27</v>
      </c>
    </row>
    <row r="8" customFormat="false" ht="37.2" hidden="false" customHeight="true" outlineLevel="0" collapsed="false">
      <c r="A8" s="18" t="s">
        <v>28</v>
      </c>
      <c r="B8" s="45" t="n">
        <v>0</v>
      </c>
      <c r="C8" s="46" t="n">
        <v>0</v>
      </c>
      <c r="D8" s="46" t="n">
        <v>0</v>
      </c>
      <c r="E8" s="47" t="n">
        <v>0</v>
      </c>
      <c r="F8" s="48" t="n">
        <v>0</v>
      </c>
      <c r="G8" s="46" t="n">
        <v>0</v>
      </c>
      <c r="H8" s="46" t="n">
        <v>0</v>
      </c>
      <c r="I8" s="47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3" t="n">
        <v>0</v>
      </c>
      <c r="V8" s="54" t="n">
        <v>0</v>
      </c>
      <c r="W8" s="55" t="n">
        <v>0</v>
      </c>
      <c r="X8" s="55" t="n">
        <v>0</v>
      </c>
      <c r="Y8" s="56" t="n">
        <v>0</v>
      </c>
      <c r="Z8" s="57" t="n">
        <v>0</v>
      </c>
      <c r="AA8" s="58" t="n">
        <v>0</v>
      </c>
      <c r="AB8" s="58" t="n">
        <v>0</v>
      </c>
      <c r="AC8" s="59" t="n">
        <v>0</v>
      </c>
      <c r="AD8" s="60" t="n">
        <f aca="false">SUM(B8:Y8)</f>
        <v>0</v>
      </c>
    </row>
    <row r="9" customFormat="false" ht="18.6" hidden="false" customHeight="false" outlineLevel="0" collapsed="false">
      <c r="A9" s="18" t="s">
        <v>29</v>
      </c>
      <c r="B9" s="61" t="n">
        <v>45</v>
      </c>
      <c r="C9" s="62" t="n">
        <v>39</v>
      </c>
      <c r="D9" s="62" t="n">
        <v>39</v>
      </c>
      <c r="E9" s="63" t="n">
        <v>2</v>
      </c>
      <c r="F9" s="64" t="n">
        <v>55</v>
      </c>
      <c r="G9" s="65" t="n">
        <v>45</v>
      </c>
      <c r="H9" s="65" t="n">
        <v>45</v>
      </c>
      <c r="I9" s="66" t="n">
        <v>2</v>
      </c>
      <c r="J9" s="67"/>
      <c r="K9" s="68"/>
      <c r="L9" s="68"/>
      <c r="M9" s="69"/>
      <c r="N9" s="70" t="n">
        <v>75</v>
      </c>
      <c r="O9" s="70" t="n">
        <v>59</v>
      </c>
      <c r="P9" s="70" t="n">
        <v>59</v>
      </c>
      <c r="Q9" s="70" t="n">
        <v>2</v>
      </c>
      <c r="R9" s="71" t="n">
        <v>95</v>
      </c>
      <c r="S9" s="71" t="n">
        <v>69</v>
      </c>
      <c r="T9" s="71" t="n">
        <v>69</v>
      </c>
      <c r="U9" s="72" t="n">
        <v>2</v>
      </c>
      <c r="V9" s="73"/>
      <c r="W9" s="74"/>
      <c r="X9" s="74"/>
      <c r="Y9" s="75"/>
      <c r="Z9" s="76"/>
      <c r="AA9" s="77"/>
      <c r="AB9" s="77"/>
      <c r="AC9" s="78"/>
      <c r="AD9" s="18"/>
    </row>
    <row r="10" customFormat="false" ht="18.6" hidden="false" customHeight="false" outlineLevel="0" collapsed="false">
      <c r="A10" s="79" t="s">
        <v>30</v>
      </c>
      <c r="B10" s="80" t="n">
        <f aca="false">PRODUCT(B8,B9)</f>
        <v>0</v>
      </c>
      <c r="C10" s="81" t="n">
        <f aca="false">PRODUCT(C8,C9)</f>
        <v>0</v>
      </c>
      <c r="D10" s="81" t="n">
        <f aca="false">PRODUCT(D8,D9)</f>
        <v>0</v>
      </c>
      <c r="E10" s="82" t="n">
        <f aca="false">PRODUCT(E8,E9)</f>
        <v>0</v>
      </c>
      <c r="F10" s="83" t="n">
        <f aca="false">PRODUCT(F8,F9)</f>
        <v>0</v>
      </c>
      <c r="G10" s="84" t="n">
        <f aca="false">PRODUCT(G8,G9)</f>
        <v>0</v>
      </c>
      <c r="H10" s="84" t="n">
        <f aca="false">PRODUCT(H8,H9)</f>
        <v>0</v>
      </c>
      <c r="I10" s="85" t="n">
        <f aca="false">PRODUCT(I8,I9)</f>
        <v>0</v>
      </c>
      <c r="J10" s="86" t="n">
        <f aca="false">PRODUCT(J8,J9)</f>
        <v>0</v>
      </c>
      <c r="K10" s="87" t="n">
        <f aca="false">PRODUCT(K8,K9)</f>
        <v>0</v>
      </c>
      <c r="L10" s="87" t="n">
        <f aca="false">PRODUCT(L8,L9)</f>
        <v>0</v>
      </c>
      <c r="M10" s="88" t="n">
        <f aca="false">PRODUCT(M8,M9)</f>
        <v>0</v>
      </c>
      <c r="N10" s="89" t="n">
        <f aca="false">PRODUCT(N8,N9)</f>
        <v>0</v>
      </c>
      <c r="O10" s="90" t="n">
        <f aca="false">PRODUCT(O8,O9)</f>
        <v>0</v>
      </c>
      <c r="P10" s="90" t="n">
        <f aca="false">PRODUCT(P8,P9)</f>
        <v>0</v>
      </c>
      <c r="Q10" s="90" t="n">
        <f aca="false">PRODUCT(Q8,Q9)</f>
        <v>0</v>
      </c>
      <c r="R10" s="91" t="n">
        <f aca="false">PRODUCT(R8,R9)</f>
        <v>0</v>
      </c>
      <c r="S10" s="91" t="n">
        <f aca="false">PRODUCT(S8,S9)</f>
        <v>0</v>
      </c>
      <c r="T10" s="91" t="n">
        <f aca="false">PRODUCT(T8,T9)</f>
        <v>0</v>
      </c>
      <c r="U10" s="92" t="n">
        <f aca="false">PRODUCT(U8,U9)</f>
        <v>0</v>
      </c>
      <c r="V10" s="93" t="n">
        <f aca="false">PRODUCT(V8,V9)</f>
        <v>0</v>
      </c>
      <c r="W10" s="94" t="n">
        <f aca="false">PRODUCT(W8,W9)</f>
        <v>0</v>
      </c>
      <c r="X10" s="94" t="n">
        <f aca="false">PRODUCT(X8,X9)</f>
        <v>0</v>
      </c>
      <c r="Y10" s="95" t="n">
        <f aca="false">PRODUCT(Y8,Y9)</f>
        <v>0</v>
      </c>
      <c r="Z10" s="96" t="n">
        <f aca="false">PRODUCT(Z8,Z9)</f>
        <v>0</v>
      </c>
      <c r="AA10" s="97" t="n">
        <f aca="false">PRODUCT(AA8,AA9)</f>
        <v>0</v>
      </c>
      <c r="AB10" s="97" t="n">
        <f aca="false">PRODUCT(AB8,AB9)</f>
        <v>0</v>
      </c>
      <c r="AC10" s="98" t="n">
        <f aca="false">PRODUCT(AC8,AC9)</f>
        <v>0</v>
      </c>
      <c r="AD10" s="99" t="n">
        <f aca="false">IF((B8+C8+D8+F8+G8+H8+J8+K8+L8+N8+O8+P8+R8+S8+T8+V8+W8+X8+Z8+AA8+AB8)&gt;=20,((B10+C10+D10+F10+G10+H10+J10+K10+L10+N10+O10+P10+R10+S10+T10+V10+W10+X10+Z10+AA10+AB10)*0.95+E10+I10+M10+Q10+U10+Y10+AC10),SUM(B10:AC10))</f>
        <v>0</v>
      </c>
      <c r="AG10" s="100"/>
    </row>
    <row r="11" s="104" customFormat="true" ht="21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</row>
    <row r="12" s="106" customFormat="true" ht="21.6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</row>
    <row r="13" s="106" customFormat="true" ht="43.8" hidden="false" customHeight="true" outlineLevel="0" collapsed="false">
      <c r="A13" s="7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</row>
    <row r="14" s="106" customFormat="true" ht="64.2" hidden="false" customHeight="true" outlineLevel="0" collapsed="false">
      <c r="A14" s="9"/>
      <c r="B14" s="10" t="s">
        <v>3</v>
      </c>
      <c r="C14" s="10"/>
      <c r="D14" s="10"/>
      <c r="E14" s="10"/>
      <c r="F14" s="11" t="s">
        <v>4</v>
      </c>
      <c r="G14" s="11"/>
      <c r="H14" s="11"/>
      <c r="I14" s="11"/>
      <c r="J14" s="12" t="s">
        <v>5</v>
      </c>
      <c r="K14" s="12"/>
      <c r="L14" s="12"/>
      <c r="M14" s="12"/>
      <c r="N14" s="13" t="s">
        <v>6</v>
      </c>
      <c r="O14" s="13"/>
      <c r="P14" s="13"/>
      <c r="Q14" s="13"/>
      <c r="R14" s="14" t="s">
        <v>7</v>
      </c>
      <c r="S14" s="14"/>
      <c r="T14" s="14"/>
      <c r="U14" s="14"/>
      <c r="V14" s="15" t="s">
        <v>8</v>
      </c>
      <c r="W14" s="15"/>
      <c r="X14" s="15"/>
      <c r="Y14" s="15"/>
      <c r="Z14" s="16" t="s">
        <v>9</v>
      </c>
      <c r="AA14" s="16"/>
      <c r="AB14" s="16"/>
      <c r="AC14" s="16"/>
      <c r="AD14" s="17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</row>
    <row r="15" s="106" customFormat="true" ht="37.2" hidden="false" customHeight="true" outlineLevel="0" collapsed="false">
      <c r="A15" s="18" t="s">
        <v>10</v>
      </c>
      <c r="B15" s="19" t="s">
        <v>11</v>
      </c>
      <c r="C15" s="20" t="s">
        <v>12</v>
      </c>
      <c r="D15" s="20"/>
      <c r="E15" s="21" t="s">
        <v>13</v>
      </c>
      <c r="F15" s="22" t="s">
        <v>11</v>
      </c>
      <c r="G15" s="23" t="s">
        <v>14</v>
      </c>
      <c r="H15" s="23"/>
      <c r="I15" s="24" t="s">
        <v>13</v>
      </c>
      <c r="J15" s="25" t="s">
        <v>11</v>
      </c>
      <c r="K15" s="26" t="s">
        <v>14</v>
      </c>
      <c r="L15" s="26"/>
      <c r="M15" s="27" t="s">
        <v>15</v>
      </c>
      <c r="N15" s="28" t="s">
        <v>16</v>
      </c>
      <c r="O15" s="29" t="s">
        <v>17</v>
      </c>
      <c r="P15" s="29"/>
      <c r="Q15" s="28" t="s">
        <v>18</v>
      </c>
      <c r="R15" s="30" t="s">
        <v>19</v>
      </c>
      <c r="S15" s="31" t="s">
        <v>20</v>
      </c>
      <c r="T15" s="31"/>
      <c r="U15" s="32" t="s">
        <v>21</v>
      </c>
      <c r="V15" s="33" t="s">
        <v>11</v>
      </c>
      <c r="W15" s="34" t="s">
        <v>14</v>
      </c>
      <c r="X15" s="34"/>
      <c r="Y15" s="35" t="s">
        <v>15</v>
      </c>
      <c r="Z15" s="36" t="s">
        <v>11</v>
      </c>
      <c r="AA15" s="37" t="s">
        <v>14</v>
      </c>
      <c r="AB15" s="37"/>
      <c r="AC15" s="38" t="s">
        <v>15</v>
      </c>
      <c r="AD15" s="39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</row>
    <row r="16" s="106" customFormat="true" ht="52.2" hidden="false" customHeight="true" outlineLevel="0" collapsed="false">
      <c r="A16" s="18"/>
      <c r="B16" s="19" t="s">
        <v>22</v>
      </c>
      <c r="C16" s="20" t="s">
        <v>23</v>
      </c>
      <c r="D16" s="20" t="s">
        <v>24</v>
      </c>
      <c r="E16" s="21" t="s">
        <v>25</v>
      </c>
      <c r="F16" s="19" t="s">
        <v>22</v>
      </c>
      <c r="G16" s="20" t="s">
        <v>23</v>
      </c>
      <c r="H16" s="20" t="s">
        <v>24</v>
      </c>
      <c r="I16" s="21" t="s">
        <v>25</v>
      </c>
      <c r="J16" s="19" t="s">
        <v>22</v>
      </c>
      <c r="K16" s="20" t="s">
        <v>23</v>
      </c>
      <c r="L16" s="20" t="s">
        <v>24</v>
      </c>
      <c r="M16" s="21" t="s">
        <v>25</v>
      </c>
      <c r="N16" s="42" t="s">
        <v>22</v>
      </c>
      <c r="O16" s="42" t="s">
        <v>23</v>
      </c>
      <c r="P16" s="42" t="s">
        <v>24</v>
      </c>
      <c r="Q16" s="42" t="s">
        <v>26</v>
      </c>
      <c r="R16" s="43" t="s">
        <v>22</v>
      </c>
      <c r="S16" s="43" t="s">
        <v>23</v>
      </c>
      <c r="T16" s="43" t="s">
        <v>24</v>
      </c>
      <c r="U16" s="44" t="s">
        <v>26</v>
      </c>
      <c r="V16" s="19" t="s">
        <v>22</v>
      </c>
      <c r="W16" s="20" t="s">
        <v>23</v>
      </c>
      <c r="X16" s="20" t="s">
        <v>24</v>
      </c>
      <c r="Y16" s="21" t="s">
        <v>25</v>
      </c>
      <c r="Z16" s="19" t="s">
        <v>22</v>
      </c>
      <c r="AA16" s="20" t="s">
        <v>23</v>
      </c>
      <c r="AB16" s="20" t="s">
        <v>24</v>
      </c>
      <c r="AC16" s="21" t="s">
        <v>25</v>
      </c>
      <c r="AD16" s="18" t="s">
        <v>27</v>
      </c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</row>
    <row r="17" customFormat="false" ht="57" hidden="false" customHeight="true" outlineLevel="0" collapsed="false">
      <c r="A17" s="18" t="s">
        <v>28</v>
      </c>
      <c r="B17" s="45" t="n">
        <v>0</v>
      </c>
      <c r="C17" s="46" t="n">
        <v>0</v>
      </c>
      <c r="D17" s="46" t="n">
        <v>0</v>
      </c>
      <c r="E17" s="47" t="n">
        <v>0</v>
      </c>
      <c r="F17" s="48" t="n">
        <v>0</v>
      </c>
      <c r="G17" s="46" t="n">
        <v>0</v>
      </c>
      <c r="H17" s="46" t="n">
        <v>0</v>
      </c>
      <c r="I17" s="47" t="n">
        <v>0</v>
      </c>
      <c r="J17" s="49" t="n">
        <v>0</v>
      </c>
      <c r="K17" s="50" t="n">
        <v>0</v>
      </c>
      <c r="L17" s="50" t="n">
        <v>0</v>
      </c>
      <c r="M17" s="51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3" t="n">
        <v>0</v>
      </c>
      <c r="V17" s="54" t="n">
        <v>0</v>
      </c>
      <c r="W17" s="55" t="n">
        <v>0</v>
      </c>
      <c r="X17" s="55" t="n">
        <v>0</v>
      </c>
      <c r="Y17" s="56" t="n">
        <v>0</v>
      </c>
      <c r="Z17" s="57" t="n">
        <v>0</v>
      </c>
      <c r="AA17" s="58" t="n">
        <v>0</v>
      </c>
      <c r="AB17" s="58" t="n">
        <v>0</v>
      </c>
      <c r="AC17" s="59" t="n">
        <v>0</v>
      </c>
      <c r="AD17" s="60" t="n">
        <f aca="false">SUM(B17:Y17)</f>
        <v>0</v>
      </c>
    </row>
    <row r="18" customFormat="false" ht="18.6" hidden="false" customHeight="false" outlineLevel="0" collapsed="false">
      <c r="A18" s="18" t="s">
        <v>29</v>
      </c>
      <c r="B18" s="61" t="n">
        <v>39</v>
      </c>
      <c r="C18" s="62" t="n">
        <v>35</v>
      </c>
      <c r="D18" s="62" t="n">
        <v>35</v>
      </c>
      <c r="E18" s="63" t="n">
        <v>2</v>
      </c>
      <c r="F18" s="64" t="n">
        <v>49</v>
      </c>
      <c r="G18" s="65" t="n">
        <v>39</v>
      </c>
      <c r="H18" s="65" t="n">
        <v>39</v>
      </c>
      <c r="I18" s="66" t="n">
        <v>2</v>
      </c>
      <c r="J18" s="67" t="n">
        <v>65</v>
      </c>
      <c r="K18" s="68" t="n">
        <v>49</v>
      </c>
      <c r="L18" s="68" t="n">
        <v>49</v>
      </c>
      <c r="M18" s="69" t="n">
        <v>2</v>
      </c>
      <c r="N18" s="70" t="n">
        <v>75</v>
      </c>
      <c r="O18" s="70" t="n">
        <v>59</v>
      </c>
      <c r="P18" s="70" t="n">
        <v>59</v>
      </c>
      <c r="Q18" s="70" t="n">
        <v>2</v>
      </c>
      <c r="R18" s="71" t="n">
        <v>95</v>
      </c>
      <c r="S18" s="71" t="n">
        <v>69</v>
      </c>
      <c r="T18" s="71" t="n">
        <v>69</v>
      </c>
      <c r="U18" s="72" t="n">
        <v>2</v>
      </c>
      <c r="V18" s="73" t="n">
        <v>95</v>
      </c>
      <c r="W18" s="74" t="n">
        <v>79</v>
      </c>
      <c r="X18" s="74" t="n">
        <v>79</v>
      </c>
      <c r="Y18" s="75" t="n">
        <v>2</v>
      </c>
      <c r="Z18" s="76" t="n">
        <v>109</v>
      </c>
      <c r="AA18" s="77" t="n">
        <v>89</v>
      </c>
      <c r="AB18" s="77" t="n">
        <v>89</v>
      </c>
      <c r="AC18" s="78" t="n">
        <v>2</v>
      </c>
      <c r="AD18" s="18"/>
    </row>
    <row r="19" customFormat="false" ht="18.6" hidden="false" customHeight="false" outlineLevel="0" collapsed="false">
      <c r="A19" s="79" t="s">
        <v>30</v>
      </c>
      <c r="B19" s="80" t="n">
        <f aca="false">PRODUCT(B17,B18)</f>
        <v>0</v>
      </c>
      <c r="C19" s="81" t="n">
        <f aca="false">PRODUCT(C17,C18)</f>
        <v>0</v>
      </c>
      <c r="D19" s="81" t="n">
        <f aca="false">PRODUCT(D17,D18)</f>
        <v>0</v>
      </c>
      <c r="E19" s="82" t="n">
        <f aca="false">PRODUCT(E17,E18)</f>
        <v>0</v>
      </c>
      <c r="F19" s="83" t="n">
        <f aca="false">PRODUCT(F17,F18)</f>
        <v>0</v>
      </c>
      <c r="G19" s="84" t="n">
        <f aca="false">PRODUCT(G17,G18)</f>
        <v>0</v>
      </c>
      <c r="H19" s="84" t="n">
        <f aca="false">PRODUCT(H17,H18)</f>
        <v>0</v>
      </c>
      <c r="I19" s="85" t="n">
        <f aca="false">PRODUCT(I17,I18)</f>
        <v>0</v>
      </c>
      <c r="J19" s="86" t="n">
        <f aca="false">PRODUCT(J17,J18)</f>
        <v>0</v>
      </c>
      <c r="K19" s="87" t="n">
        <f aca="false">PRODUCT(K17,K18)</f>
        <v>0</v>
      </c>
      <c r="L19" s="87" t="n">
        <f aca="false">PRODUCT(L17,L18)</f>
        <v>0</v>
      </c>
      <c r="M19" s="88" t="n">
        <f aca="false">PRODUCT(M17,M18)</f>
        <v>0</v>
      </c>
      <c r="N19" s="89" t="n">
        <f aca="false">PRODUCT(N17,N18)</f>
        <v>0</v>
      </c>
      <c r="O19" s="90" t="n">
        <f aca="false">PRODUCT(O17,O18)</f>
        <v>0</v>
      </c>
      <c r="P19" s="90" t="n">
        <f aca="false">PRODUCT(P17,P18)</f>
        <v>0</v>
      </c>
      <c r="Q19" s="90" t="n">
        <f aca="false">PRODUCT(Q17,Q18)</f>
        <v>0</v>
      </c>
      <c r="R19" s="91" t="n">
        <f aca="false">PRODUCT(R17,R18)</f>
        <v>0</v>
      </c>
      <c r="S19" s="91" t="n">
        <f aca="false">PRODUCT(S17,S18)</f>
        <v>0</v>
      </c>
      <c r="T19" s="91" t="n">
        <f aca="false">PRODUCT(T17,T18)</f>
        <v>0</v>
      </c>
      <c r="U19" s="92" t="n">
        <f aca="false">PRODUCT(U17,U18)</f>
        <v>0</v>
      </c>
      <c r="V19" s="93" t="n">
        <f aca="false">PRODUCT(V17,V18)</f>
        <v>0</v>
      </c>
      <c r="W19" s="94" t="n">
        <f aca="false">PRODUCT(W17,W18)</f>
        <v>0</v>
      </c>
      <c r="X19" s="94" t="n">
        <f aca="false">PRODUCT(X17,X18)</f>
        <v>0</v>
      </c>
      <c r="Y19" s="95" t="n">
        <f aca="false">PRODUCT(Y17,Y18)</f>
        <v>0</v>
      </c>
      <c r="Z19" s="96" t="n">
        <f aca="false">PRODUCT(Z17,Z18)</f>
        <v>0</v>
      </c>
      <c r="AA19" s="97" t="n">
        <f aca="false">PRODUCT(AA17,AA18)</f>
        <v>0</v>
      </c>
      <c r="AB19" s="97" t="n">
        <f aca="false">PRODUCT(AB17,AB18)</f>
        <v>0</v>
      </c>
      <c r="AC19" s="98" t="n">
        <f aca="false">PRODUCT(AC17,AC18)</f>
        <v>0</v>
      </c>
      <c r="AD19" s="99" t="n">
        <f aca="false">IF((B17+C17+D17+F17+G17+H17+J17+K17+L17+N17+O17+P17+R17+S17+T17+V17+W17+X17+Z17+AA17+AB17)&gt;=20,((B19+C19+D19+F19+G19+H19+J19+K19+L19+N19+O19+P19+R19+S19+T19+V19+W19+X19+Z19+AA19+AB19)*0.95+E19+I19+M19+Q19+U19+Y19+AC19),SUM(B19:AC19))</f>
        <v>0</v>
      </c>
    </row>
  </sheetData>
  <sheetProtection sheet="true" objects="true" scenarios="true"/>
  <mergeCells count="34">
    <mergeCell ref="A2:AD2"/>
    <mergeCell ref="A3:AD3"/>
    <mergeCell ref="A4:AD4"/>
    <mergeCell ref="B5:E5"/>
    <mergeCell ref="F5:I5"/>
    <mergeCell ref="J5:M5"/>
    <mergeCell ref="N5:Q5"/>
    <mergeCell ref="R5:U5"/>
    <mergeCell ref="V5:Y5"/>
    <mergeCell ref="Z5:AC5"/>
    <mergeCell ref="A6:A7"/>
    <mergeCell ref="C6:D6"/>
    <mergeCell ref="G6:H6"/>
    <mergeCell ref="K6:L6"/>
    <mergeCell ref="O6:P6"/>
    <mergeCell ref="S6:T6"/>
    <mergeCell ref="W6:X6"/>
    <mergeCell ref="AA6:AB6"/>
    <mergeCell ref="A13:AD13"/>
    <mergeCell ref="B14:E14"/>
    <mergeCell ref="F14:I14"/>
    <mergeCell ref="J14:M14"/>
    <mergeCell ref="N14:Q14"/>
    <mergeCell ref="R14:U14"/>
    <mergeCell ref="V14:Y14"/>
    <mergeCell ref="Z14:AC14"/>
    <mergeCell ref="A15:A16"/>
    <mergeCell ref="C15:D15"/>
    <mergeCell ref="G15:H15"/>
    <mergeCell ref="K15:L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87"/>
    <col collapsed="false" customWidth="true" hidden="false" outlineLevel="0" max="3" min="3" style="0" width="17.43"/>
    <col collapsed="false" customWidth="true" hidden="false" outlineLevel="0" max="4" min="4" style="0" width="23.43"/>
    <col collapsed="false" customWidth="true" hidden="false" outlineLevel="0" max="5" min="5" style="0" width="16.32"/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23.33"/>
    <col collapsed="false" customWidth="true" hidden="true" outlineLevel="0" max="9" min="9" style="0" width="20.87"/>
    <col collapsed="false" customWidth="true" hidden="false" outlineLevel="0" max="10" min="10" style="0" width="19.66"/>
    <col collapsed="false" customWidth="true" hidden="false" outlineLevel="0" max="11" min="11" style="0" width="24.87"/>
    <col collapsed="false" customWidth="false" hidden="true" outlineLevel="0" max="12" min="12" style="0" width="8.96"/>
    <col collapsed="false" customWidth="true" hidden="false" outlineLevel="0" max="65" min="13" style="1" width="8.87"/>
  </cols>
  <sheetData>
    <row r="1" s="109" customFormat="true" ht="24.9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</row>
    <row r="2" s="109" customFormat="true" ht="24.6" hidden="false" customHeight="true" outlineLevel="0" collapsed="false">
      <c r="A2" s="313" t="s">
        <v>7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</row>
    <row r="3" s="315" customFormat="true" ht="33" hidden="false" customHeight="true" outlineLevel="0" collapsed="false">
      <c r="A3" s="314" t="s">
        <v>48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315" customFormat="true" ht="33" hidden="false" customHeight="true" outlineLevel="0" collapsed="false">
      <c r="A4" s="316"/>
      <c r="B4" s="317" t="s">
        <v>49</v>
      </c>
      <c r="C4" s="317"/>
      <c r="D4" s="317"/>
      <c r="E4" s="317"/>
      <c r="F4" s="318" t="s">
        <v>36</v>
      </c>
      <c r="G4" s="318"/>
      <c r="H4" s="318"/>
      <c r="I4" s="318"/>
      <c r="J4" s="318"/>
      <c r="K4" s="31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315" customFormat="true" ht="16.2" hidden="false" customHeight="true" outlineLevel="0" collapsed="false">
      <c r="A5" s="320"/>
      <c r="B5" s="321" t="s">
        <v>11</v>
      </c>
      <c r="C5" s="322" t="s">
        <v>14</v>
      </c>
      <c r="D5" s="322"/>
      <c r="E5" s="323" t="s">
        <v>15</v>
      </c>
      <c r="F5" s="321" t="s">
        <v>11</v>
      </c>
      <c r="G5" s="322" t="s">
        <v>14</v>
      </c>
      <c r="H5" s="322"/>
      <c r="I5" s="322" t="s">
        <v>69</v>
      </c>
      <c r="J5" s="323" t="s">
        <v>15</v>
      </c>
      <c r="K5" s="32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2" customFormat="true" ht="48.75" hidden="false" customHeight="tru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70</v>
      </c>
      <c r="G6" s="191" t="s">
        <v>59</v>
      </c>
      <c r="H6" s="191" t="s">
        <v>71</v>
      </c>
      <c r="I6" s="287" t="s">
        <v>72</v>
      </c>
      <c r="J6" s="288" t="s">
        <v>73</v>
      </c>
      <c r="K6" s="193" t="s">
        <v>2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47.4" hidden="false" customHeight="tru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5" t="n">
        <v>0</v>
      </c>
      <c r="J7" s="196" t="n">
        <v>0</v>
      </c>
      <c r="K7" s="197" t="n">
        <f aca="false">SUM(B7:J7)</f>
        <v>0</v>
      </c>
    </row>
    <row r="8" s="2" customFormat="true" ht="21.6" hidden="false" customHeight="false" outlineLevel="0" collapsed="false">
      <c r="A8" s="198" t="s">
        <v>50</v>
      </c>
      <c r="B8" s="199" t="n">
        <v>26</v>
      </c>
      <c r="C8" s="200" t="n">
        <v>19</v>
      </c>
      <c r="D8" s="200" t="n">
        <v>19</v>
      </c>
      <c r="E8" s="201" t="n">
        <v>1</v>
      </c>
      <c r="F8" s="199" t="n">
        <v>32</v>
      </c>
      <c r="G8" s="200" t="n">
        <v>26</v>
      </c>
      <c r="H8" s="200" t="n">
        <v>26</v>
      </c>
      <c r="I8" s="200" t="n">
        <v>1</v>
      </c>
      <c r="J8" s="201" t="n">
        <v>2</v>
      </c>
      <c r="K8" s="20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2" customFormat="tru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173" t="n">
        <f aca="false">I7*I8</f>
        <v>0</v>
      </c>
      <c r="J9" s="204" t="n">
        <f aca="false">J7*J8</f>
        <v>0</v>
      </c>
      <c r="K9" s="155" t="n">
        <f aca="false">IF((B7+C7+D7+F7+G7+H7)&gt;=20,((SUM(B9+C9+D9+F9+G9+H9))*0.95+E9+J9),SUM(B9:J9))</f>
        <v>0</v>
      </c>
      <c r="M9" s="1"/>
      <c r="N9" s="20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207" customFormat="true" ht="14.4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34.2" hidden="false" customHeight="true" outlineLevel="0" collapsed="false">
      <c r="A12" s="314" t="s">
        <v>51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</row>
    <row r="13" customFormat="false" ht="34.2" hidden="false" customHeight="true" outlineLevel="0" collapsed="false">
      <c r="A13" s="316"/>
      <c r="B13" s="317" t="s">
        <v>49</v>
      </c>
      <c r="C13" s="317"/>
      <c r="D13" s="317"/>
      <c r="E13" s="317"/>
      <c r="F13" s="318" t="s">
        <v>36</v>
      </c>
      <c r="G13" s="318"/>
      <c r="H13" s="318"/>
      <c r="I13" s="318"/>
      <c r="J13" s="318"/>
      <c r="K13" s="319"/>
    </row>
    <row r="14" customFormat="false" ht="25.8" hidden="false" customHeight="true" outlineLevel="0" collapsed="false">
      <c r="A14" s="320"/>
      <c r="B14" s="321" t="s">
        <v>11</v>
      </c>
      <c r="C14" s="322" t="s">
        <v>14</v>
      </c>
      <c r="D14" s="322"/>
      <c r="E14" s="323" t="s">
        <v>15</v>
      </c>
      <c r="F14" s="321" t="s">
        <v>11</v>
      </c>
      <c r="G14" s="322" t="s">
        <v>14</v>
      </c>
      <c r="H14" s="322"/>
      <c r="I14" s="322" t="s">
        <v>69</v>
      </c>
      <c r="J14" s="323" t="s">
        <v>15</v>
      </c>
      <c r="K14" s="324"/>
    </row>
    <row r="15" customFormat="false" ht="57.6" hidden="false" customHeight="false" outlineLevel="0" collapsed="false">
      <c r="A15" s="189" t="s">
        <v>10</v>
      </c>
      <c r="B15" s="190" t="s">
        <v>22</v>
      </c>
      <c r="C15" s="191" t="s">
        <v>23</v>
      </c>
      <c r="D15" s="191" t="s">
        <v>24</v>
      </c>
      <c r="E15" s="192" t="s">
        <v>25</v>
      </c>
      <c r="F15" s="190" t="s">
        <v>70</v>
      </c>
      <c r="G15" s="191" t="s">
        <v>59</v>
      </c>
      <c r="H15" s="191" t="s">
        <v>71</v>
      </c>
      <c r="I15" s="287" t="s">
        <v>72</v>
      </c>
      <c r="J15" s="288" t="s">
        <v>73</v>
      </c>
      <c r="K15" s="193" t="s">
        <v>27</v>
      </c>
    </row>
    <row r="16" customFormat="false" ht="39.6" hidden="false" customHeight="true" outlineLevel="0" collapsed="false">
      <c r="A16" s="149" t="s">
        <v>28</v>
      </c>
      <c r="B16" s="194" t="n">
        <v>0</v>
      </c>
      <c r="C16" s="195" t="n">
        <v>0</v>
      </c>
      <c r="D16" s="195" t="n">
        <v>0</v>
      </c>
      <c r="E16" s="196" t="n">
        <v>0</v>
      </c>
      <c r="F16" s="194" t="n">
        <v>0</v>
      </c>
      <c r="G16" s="195" t="n">
        <v>0</v>
      </c>
      <c r="H16" s="195" t="n">
        <v>0</v>
      </c>
      <c r="I16" s="195" t="n">
        <v>0</v>
      </c>
      <c r="J16" s="196" t="n">
        <v>0</v>
      </c>
      <c r="K16" s="197" t="n">
        <f aca="false">SUM(B16:J16)</f>
        <v>0</v>
      </c>
    </row>
    <row r="17" customFormat="false" ht="21.6" hidden="false" customHeight="false" outlineLevel="0" collapsed="false">
      <c r="A17" s="198" t="s">
        <v>50</v>
      </c>
      <c r="B17" s="199" t="n">
        <v>23</v>
      </c>
      <c r="C17" s="200" t="n">
        <v>19</v>
      </c>
      <c r="D17" s="200" t="n">
        <v>19</v>
      </c>
      <c r="E17" s="201" t="n">
        <v>1</v>
      </c>
      <c r="F17" s="199" t="n">
        <v>29</v>
      </c>
      <c r="G17" s="200" t="n">
        <v>23</v>
      </c>
      <c r="H17" s="200" t="n">
        <v>23</v>
      </c>
      <c r="I17" s="200" t="n">
        <v>1</v>
      </c>
      <c r="J17" s="201" t="n">
        <v>2</v>
      </c>
      <c r="K17" s="202"/>
    </row>
    <row r="18" customFormat="false" ht="21.6" hidden="false" customHeight="false" outlineLevel="0" collapsed="false">
      <c r="A18" s="149" t="s">
        <v>30</v>
      </c>
      <c r="B18" s="203" t="n">
        <f aca="false">B16*B17</f>
        <v>0</v>
      </c>
      <c r="C18" s="173" t="n">
        <f aca="false">C16*C17</f>
        <v>0</v>
      </c>
      <c r="D18" s="173" t="n">
        <f aca="false">D16*D17</f>
        <v>0</v>
      </c>
      <c r="E18" s="204" t="n">
        <f aca="false">E16*E17</f>
        <v>0</v>
      </c>
      <c r="F18" s="203" t="n">
        <f aca="false">F16*F17</f>
        <v>0</v>
      </c>
      <c r="G18" s="173" t="n">
        <f aca="false">G16*G17</f>
        <v>0</v>
      </c>
      <c r="H18" s="173" t="n">
        <f aca="false">H16*H17</f>
        <v>0</v>
      </c>
      <c r="I18" s="173" t="n">
        <f aca="false">I16*I17</f>
        <v>0</v>
      </c>
      <c r="J18" s="204" t="n">
        <f aca="false">J16*J17</f>
        <v>0</v>
      </c>
      <c r="K18" s="155" t="n">
        <f aca="false">IF((B16+C16+D16+F16+G16+H16)&gt;=20,((SUM(B18+C18+D18+F18+G18+H18))*0.95+E18+J18),SUM(B18:J18))</f>
        <v>0</v>
      </c>
    </row>
  </sheetData>
  <sheetProtection sheet="true" objects="true" scenarios="true"/>
  <mergeCells count="13">
    <mergeCell ref="A1:K1"/>
    <mergeCell ref="A2:K2"/>
    <mergeCell ref="A3:K3"/>
    <mergeCell ref="B4:E4"/>
    <mergeCell ref="F4:J4"/>
    <mergeCell ref="C5:D5"/>
    <mergeCell ref="G5:H5"/>
    <mergeCell ref="A10:K10"/>
    <mergeCell ref="A12:K12"/>
    <mergeCell ref="B13:E13"/>
    <mergeCell ref="F13:J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1"/>
    <col collapsed="false" customWidth="true" hidden="false" outlineLevel="0" max="3" min="3" style="0" width="20.55"/>
    <col collapsed="false" customWidth="true" hidden="false" outlineLevel="0" max="4" min="4" style="0" width="21.88"/>
    <col collapsed="false" customWidth="true" hidden="false" outlineLevel="0" max="5" min="5" style="0" width="21.43"/>
    <col collapsed="false" customWidth="true" hidden="false" outlineLevel="0" max="6" min="6" style="0" width="19.33"/>
    <col collapsed="false" customWidth="true" hidden="false" outlineLevel="0" max="7" min="7" style="0" width="22.32"/>
    <col collapsed="false" customWidth="true" hidden="false" outlineLevel="0" max="8" min="8" style="0" width="18.66"/>
    <col collapsed="false" customWidth="true" hidden="false" outlineLevel="0" max="9" min="9" style="0" width="20.1"/>
    <col collapsed="false" customWidth="false" hidden="true" outlineLevel="0" max="13" min="10" style="0" width="8.96"/>
  </cols>
  <sheetData>
    <row r="1" s="109" customFormat="true" ht="21" hidden="false" customHeight="tru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8"/>
      <c r="K1" s="108"/>
      <c r="L1" s="108"/>
      <c r="M1" s="108"/>
    </row>
    <row r="2" s="109" customFormat="true" ht="24.9" hidden="false" customHeight="true" outlineLevel="0" collapsed="false">
      <c r="A2" s="110" t="s">
        <v>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s="109" customFormat="true" ht="13.9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48" hidden="false" customHeight="true" outlineLevel="0" collapsed="false">
      <c r="A4" s="112" t="s">
        <v>34</v>
      </c>
      <c r="B4" s="112"/>
      <c r="C4" s="112"/>
      <c r="D4" s="112"/>
      <c r="E4" s="112"/>
      <c r="F4" s="112"/>
      <c r="G4" s="112"/>
      <c r="H4" s="112"/>
      <c r="I4" s="112"/>
      <c r="J4" s="108"/>
      <c r="K4" s="108"/>
      <c r="L4" s="108"/>
      <c r="M4" s="108"/>
    </row>
    <row r="5" customFormat="false" ht="47.4" hidden="false" customHeight="true" outlineLevel="0" collapsed="false">
      <c r="A5" s="113"/>
      <c r="B5" s="114" t="s">
        <v>35</v>
      </c>
      <c r="C5" s="114"/>
      <c r="D5" s="114"/>
      <c r="E5" s="115" t="s">
        <v>36</v>
      </c>
      <c r="F5" s="115"/>
      <c r="G5" s="115"/>
      <c r="H5" s="116" t="s">
        <v>37</v>
      </c>
      <c r="I5" s="117"/>
      <c r="J5" s="108"/>
      <c r="K5" s="108"/>
      <c r="L5" s="108"/>
      <c r="M5" s="108"/>
    </row>
    <row r="6" s="125" customFormat="true" ht="25.8" hidden="false" customHeight="true" outlineLevel="0" collapsed="false">
      <c r="A6" s="118"/>
      <c r="B6" s="119" t="s">
        <v>11</v>
      </c>
      <c r="C6" s="120" t="s">
        <v>14</v>
      </c>
      <c r="D6" s="120"/>
      <c r="E6" s="121" t="s">
        <v>38</v>
      </c>
      <c r="F6" s="122" t="s">
        <v>14</v>
      </c>
      <c r="G6" s="122"/>
      <c r="H6" s="116"/>
      <c r="I6" s="123"/>
      <c r="J6" s="124"/>
      <c r="K6" s="124"/>
      <c r="L6" s="124"/>
      <c r="M6" s="124"/>
    </row>
    <row r="7" s="125" customFormat="true" ht="18.6" hidden="false" customHeight="false" outlineLevel="0" collapsed="false">
      <c r="A7" s="118"/>
      <c r="B7" s="119"/>
      <c r="C7" s="120"/>
      <c r="D7" s="120"/>
      <c r="E7" s="121"/>
      <c r="F7" s="122"/>
      <c r="G7" s="122"/>
      <c r="H7" s="116"/>
      <c r="I7" s="126"/>
      <c r="J7" s="124"/>
      <c r="K7" s="124"/>
      <c r="L7" s="124"/>
      <c r="M7" s="124"/>
    </row>
    <row r="8" s="133" customFormat="true" ht="65.25" hidden="false" customHeight="true" outlineLevel="0" collapsed="false">
      <c r="A8" s="127" t="s">
        <v>10</v>
      </c>
      <c r="B8" s="128" t="s">
        <v>39</v>
      </c>
      <c r="C8" s="129" t="s">
        <v>40</v>
      </c>
      <c r="D8" s="130" t="s">
        <v>24</v>
      </c>
      <c r="E8" s="128" t="s">
        <v>41</v>
      </c>
      <c r="F8" s="129" t="s">
        <v>40</v>
      </c>
      <c r="G8" s="130" t="s">
        <v>24</v>
      </c>
      <c r="H8" s="131" t="s">
        <v>42</v>
      </c>
      <c r="I8" s="132" t="s">
        <v>27</v>
      </c>
      <c r="J8" s="108"/>
      <c r="K8" s="108"/>
      <c r="L8" s="108"/>
      <c r="M8" s="108"/>
    </row>
    <row r="9" s="141" customFormat="true" ht="42" hidden="false" customHeight="true" outlineLevel="0" collapsed="false">
      <c r="A9" s="134" t="s">
        <v>28</v>
      </c>
      <c r="B9" s="135" t="n">
        <v>0</v>
      </c>
      <c r="C9" s="136" t="n">
        <v>0</v>
      </c>
      <c r="D9" s="137" t="n">
        <v>0</v>
      </c>
      <c r="E9" s="138" t="n">
        <v>0</v>
      </c>
      <c r="F9" s="136" t="n">
        <v>0</v>
      </c>
      <c r="G9" s="137" t="n">
        <v>0</v>
      </c>
      <c r="H9" s="139" t="n">
        <v>0</v>
      </c>
      <c r="I9" s="140" t="n">
        <f aca="false">SUM(B9:H9)</f>
        <v>0</v>
      </c>
      <c r="J9" s="108"/>
      <c r="K9" s="108"/>
      <c r="L9" s="108"/>
      <c r="M9" s="108"/>
    </row>
    <row r="10" s="141" customFormat="true" ht="21.6" hidden="false" customHeight="false" outlineLevel="0" collapsed="false">
      <c r="A10" s="134" t="s">
        <v>43</v>
      </c>
      <c r="B10" s="142" t="n">
        <v>125</v>
      </c>
      <c r="C10" s="143" t="n">
        <v>95</v>
      </c>
      <c r="D10" s="144" t="n">
        <v>95</v>
      </c>
      <c r="E10" s="145" t="n">
        <v>149</v>
      </c>
      <c r="F10" s="143" t="n">
        <v>115</v>
      </c>
      <c r="G10" s="146" t="n">
        <v>115</v>
      </c>
      <c r="H10" s="147" t="n">
        <v>45</v>
      </c>
      <c r="I10" s="148"/>
      <c r="J10" s="108"/>
      <c r="K10" s="108"/>
      <c r="L10" s="108"/>
      <c r="M10" s="108"/>
    </row>
    <row r="11" s="141" customFormat="true" ht="25.8" hidden="false" customHeight="true" outlineLevel="0" collapsed="false">
      <c r="A11" s="149" t="s">
        <v>30</v>
      </c>
      <c r="B11" s="150" t="n">
        <f aca="false">B9*B10</f>
        <v>0</v>
      </c>
      <c r="C11" s="151" t="n">
        <f aca="false">C9*C10</f>
        <v>0</v>
      </c>
      <c r="D11" s="152" t="n">
        <f aca="false">D9*D10</f>
        <v>0</v>
      </c>
      <c r="E11" s="153" t="n">
        <f aca="false">E9*E10</f>
        <v>0</v>
      </c>
      <c r="F11" s="151" t="n">
        <f aca="false">F9*F10</f>
        <v>0</v>
      </c>
      <c r="G11" s="152" t="n">
        <f aca="false">G9*G10</f>
        <v>0</v>
      </c>
      <c r="H11" s="154" t="n">
        <f aca="false">H9*H10</f>
        <v>0</v>
      </c>
      <c r="I11" s="155" t="n">
        <f aca="false">SUM(B11:H11)</f>
        <v>0</v>
      </c>
      <c r="J11" s="108"/>
      <c r="K11" s="108"/>
      <c r="L11" s="108"/>
      <c r="M11" s="108"/>
    </row>
    <row r="12" s="133" customFormat="true" ht="15.6" hidden="false" customHeight="fals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08"/>
      <c r="K12" s="108"/>
      <c r="L12" s="108"/>
      <c r="M12" s="108"/>
      <c r="N12" s="158"/>
    </row>
    <row r="13" s="133" customFormat="true" ht="16.2" hidden="false" customHeight="fals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08"/>
      <c r="K13" s="108"/>
      <c r="L13" s="108"/>
      <c r="M13" s="108"/>
    </row>
    <row r="14" s="125" customFormat="true" ht="31.5" hidden="false" customHeight="true" outlineLevel="0" collapsed="false">
      <c r="A14" s="159" t="s">
        <v>44</v>
      </c>
      <c r="B14" s="159"/>
      <c r="C14" s="159"/>
      <c r="D14" s="159"/>
      <c r="E14" s="159"/>
      <c r="F14" s="159"/>
      <c r="G14" s="159"/>
      <c r="H14" s="159"/>
      <c r="I14" s="159"/>
      <c r="J14" s="124"/>
      <c r="K14" s="124"/>
      <c r="L14" s="124"/>
      <c r="M14" s="124"/>
    </row>
    <row r="15" s="125" customFormat="true" ht="15.6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24"/>
      <c r="K15" s="124"/>
      <c r="L15" s="124"/>
      <c r="M15" s="124"/>
    </row>
    <row r="16" s="125" customFormat="true" ht="46.2" hidden="false" customHeight="true" outlineLevel="0" collapsed="false">
      <c r="A16" s="160"/>
      <c r="B16" s="161" t="s">
        <v>45</v>
      </c>
      <c r="C16" s="161"/>
      <c r="D16" s="161"/>
      <c r="E16" s="162" t="s">
        <v>36</v>
      </c>
      <c r="F16" s="162"/>
      <c r="G16" s="162"/>
      <c r="H16" s="116" t="s">
        <v>37</v>
      </c>
      <c r="I16" s="117"/>
      <c r="J16" s="124"/>
      <c r="K16" s="124"/>
      <c r="L16" s="124"/>
      <c r="M16" s="124"/>
    </row>
    <row r="17" s="133" customFormat="true" ht="20.4" hidden="false" customHeight="true" outlineLevel="0" collapsed="false">
      <c r="A17" s="163"/>
      <c r="B17" s="119" t="s">
        <v>11</v>
      </c>
      <c r="C17" s="120" t="s">
        <v>14</v>
      </c>
      <c r="D17" s="120"/>
      <c r="E17" s="164" t="s">
        <v>38</v>
      </c>
      <c r="F17" s="165" t="s">
        <v>14</v>
      </c>
      <c r="G17" s="165"/>
      <c r="H17" s="116"/>
      <c r="I17" s="123"/>
      <c r="J17" s="108"/>
      <c r="K17" s="108"/>
      <c r="L17" s="108"/>
      <c r="M17" s="108"/>
    </row>
    <row r="18" customFormat="false" ht="18.6" hidden="false" customHeight="false" outlineLevel="0" collapsed="false">
      <c r="A18" s="163"/>
      <c r="B18" s="119"/>
      <c r="C18" s="120"/>
      <c r="D18" s="120"/>
      <c r="E18" s="164"/>
      <c r="F18" s="165"/>
      <c r="G18" s="165"/>
      <c r="H18" s="116"/>
      <c r="I18" s="126"/>
      <c r="J18" s="108"/>
      <c r="K18" s="108"/>
      <c r="L18" s="108"/>
      <c r="M18" s="108"/>
    </row>
    <row r="19" customFormat="false" ht="61.5" hidden="false" customHeight="true" outlineLevel="0" collapsed="false">
      <c r="A19" s="127" t="s">
        <v>10</v>
      </c>
      <c r="B19" s="128" t="s">
        <v>39</v>
      </c>
      <c r="C19" s="129" t="s">
        <v>40</v>
      </c>
      <c r="D19" s="130" t="s">
        <v>24</v>
      </c>
      <c r="E19" s="128" t="s">
        <v>41</v>
      </c>
      <c r="F19" s="129" t="s">
        <v>40</v>
      </c>
      <c r="G19" s="130" t="s">
        <v>24</v>
      </c>
      <c r="H19" s="131" t="s">
        <v>42</v>
      </c>
      <c r="I19" s="132" t="s">
        <v>27</v>
      </c>
      <c r="J19" s="108"/>
      <c r="K19" s="108"/>
      <c r="L19" s="108"/>
      <c r="M19" s="108"/>
    </row>
    <row r="20" customFormat="false" ht="33.6" hidden="false" customHeight="true" outlineLevel="0" collapsed="false">
      <c r="A20" s="134" t="s">
        <v>28</v>
      </c>
      <c r="B20" s="166" t="n">
        <v>0</v>
      </c>
      <c r="C20" s="167" t="n">
        <v>0</v>
      </c>
      <c r="D20" s="168" t="n">
        <v>0</v>
      </c>
      <c r="E20" s="169" t="n">
        <v>0</v>
      </c>
      <c r="F20" s="167" t="n">
        <v>0</v>
      </c>
      <c r="G20" s="168" t="n">
        <v>0</v>
      </c>
      <c r="H20" s="170" t="n">
        <v>0</v>
      </c>
      <c r="I20" s="171" t="n">
        <f aca="false">SUM(B20:H20)</f>
        <v>0</v>
      </c>
    </row>
    <row r="21" customFormat="false" ht="21.6" hidden="false" customHeight="false" outlineLevel="0" collapsed="false">
      <c r="A21" s="134" t="s">
        <v>43</v>
      </c>
      <c r="B21" s="142" t="n">
        <v>99</v>
      </c>
      <c r="C21" s="143" t="n">
        <v>75</v>
      </c>
      <c r="D21" s="144" t="n">
        <v>75</v>
      </c>
      <c r="E21" s="145" t="n">
        <v>119</v>
      </c>
      <c r="F21" s="143" t="n">
        <v>89</v>
      </c>
      <c r="G21" s="146" t="n">
        <v>89</v>
      </c>
      <c r="H21" s="147" t="n">
        <v>45</v>
      </c>
      <c r="I21" s="148"/>
    </row>
    <row r="22" customFormat="false" ht="27.6" hidden="false" customHeight="true" outlineLevel="0" collapsed="false">
      <c r="A22" s="149" t="s">
        <v>30</v>
      </c>
      <c r="B22" s="172" t="n">
        <f aca="false">B20*B21</f>
        <v>0</v>
      </c>
      <c r="C22" s="173" t="n">
        <f aca="false">C20*C21</f>
        <v>0</v>
      </c>
      <c r="D22" s="174" t="n">
        <f aca="false">D20*D21</f>
        <v>0</v>
      </c>
      <c r="E22" s="175" t="n">
        <f aca="false">E20*E21</f>
        <v>0</v>
      </c>
      <c r="F22" s="173" t="n">
        <f aca="false">F20*F21</f>
        <v>0</v>
      </c>
      <c r="G22" s="174" t="n">
        <f aca="false">G20*G21</f>
        <v>0</v>
      </c>
      <c r="H22" s="176" t="n">
        <f aca="false">H20*H21</f>
        <v>0</v>
      </c>
      <c r="I22" s="155" t="n">
        <f aca="false">SUM(B22:H22)</f>
        <v>0</v>
      </c>
    </row>
  </sheetData>
  <sheetProtection sheet="true"/>
  <mergeCells count="21">
    <mergeCell ref="A1:I1"/>
    <mergeCell ref="A2:K2"/>
    <mergeCell ref="A3:K3"/>
    <mergeCell ref="A4:I4"/>
    <mergeCell ref="B5:D5"/>
    <mergeCell ref="E5:G5"/>
    <mergeCell ref="H5:H7"/>
    <mergeCell ref="A6:A7"/>
    <mergeCell ref="B6:B7"/>
    <mergeCell ref="C6:D7"/>
    <mergeCell ref="E6:E7"/>
    <mergeCell ref="F6:G7"/>
    <mergeCell ref="A14:I15"/>
    <mergeCell ref="B16:D16"/>
    <mergeCell ref="E16:G16"/>
    <mergeCell ref="H16:H18"/>
    <mergeCell ref="A17:A18"/>
    <mergeCell ref="B17:B18"/>
    <mergeCell ref="C17:D18"/>
    <mergeCell ref="E17:E18"/>
    <mergeCell ref="F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3.66"/>
    <col collapsed="false" customWidth="true" hidden="false" outlineLevel="0" max="8" min="8" style="0" width="20.87"/>
    <col collapsed="false" customWidth="true" hidden="false" outlineLevel="0" max="9" min="9" style="0" width="18.43"/>
    <col collapsed="false" customWidth="true" hidden="false" outlineLevel="0" max="10" min="10" style="0" width="20.43"/>
    <col collapsed="false" customWidth="false" hidden="true" outlineLevel="0" max="11" min="11" style="0" width="8.96"/>
    <col collapsed="false" customWidth="true" hidden="false" outlineLevel="0" max="83" min="12" style="1" width="8.87"/>
  </cols>
  <sheetData>
    <row r="1" s="109" customFormat="true" ht="24.9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</row>
    <row r="2" s="109" customFormat="true" ht="24.9" hidden="false" customHeight="true" outlineLevel="0" collapsed="false">
      <c r="A2" s="178" t="s">
        <v>47</v>
      </c>
      <c r="B2" s="178"/>
      <c r="C2" s="178"/>
      <c r="D2" s="178"/>
      <c r="E2" s="178"/>
      <c r="F2" s="178"/>
      <c r="G2" s="178"/>
      <c r="H2" s="178"/>
      <c r="I2" s="178"/>
      <c r="J2" s="178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</row>
    <row r="3" s="180" customFormat="true" ht="28.8" hidden="false" customHeight="true" outlineLevel="0" collapsed="false">
      <c r="A3" s="179" t="s">
        <v>48</v>
      </c>
      <c r="B3" s="179"/>
      <c r="C3" s="179"/>
      <c r="D3" s="179"/>
      <c r="E3" s="179"/>
      <c r="F3" s="179"/>
      <c r="G3" s="179"/>
      <c r="H3" s="179"/>
      <c r="I3" s="179"/>
      <c r="J3" s="179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s="180" customFormat="true" ht="50.4" hidden="false" customHeight="true" outlineLevel="0" collapsed="false">
      <c r="A4" s="181"/>
      <c r="B4" s="182" t="s">
        <v>49</v>
      </c>
      <c r="C4" s="182"/>
      <c r="D4" s="182"/>
      <c r="E4" s="182"/>
      <c r="F4" s="12" t="s">
        <v>36</v>
      </c>
      <c r="G4" s="12"/>
      <c r="H4" s="12"/>
      <c r="I4" s="12"/>
      <c r="J4" s="18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s="180" customFormat="true" ht="31.8" hidden="false" customHeight="true" outlineLevel="0" collapsed="false">
      <c r="A5" s="184"/>
      <c r="B5" s="185" t="s">
        <v>11</v>
      </c>
      <c r="C5" s="186" t="s">
        <v>14</v>
      </c>
      <c r="D5" s="186"/>
      <c r="E5" s="187" t="s">
        <v>15</v>
      </c>
      <c r="F5" s="185" t="s">
        <v>11</v>
      </c>
      <c r="G5" s="186" t="s">
        <v>14</v>
      </c>
      <c r="H5" s="186"/>
      <c r="I5" s="187" t="s">
        <v>15</v>
      </c>
      <c r="J5" s="18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s="2" customFormat="true" ht="48.75" hidden="false" customHeight="tru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22</v>
      </c>
      <c r="G6" s="191" t="s">
        <v>23</v>
      </c>
      <c r="H6" s="191" t="s">
        <v>24</v>
      </c>
      <c r="I6" s="192" t="s">
        <v>25</v>
      </c>
      <c r="J6" s="193" t="s">
        <v>2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43.2" hidden="false" customHeight="tru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6" t="n">
        <v>0</v>
      </c>
      <c r="J7" s="197" t="n">
        <f aca="false">SUM(B7:I7)</f>
        <v>0</v>
      </c>
    </row>
    <row r="8" s="2" customFormat="true" ht="21.6" hidden="false" customHeight="false" outlineLevel="0" collapsed="false">
      <c r="A8" s="198" t="s">
        <v>50</v>
      </c>
      <c r="B8" s="199" t="n">
        <v>28</v>
      </c>
      <c r="C8" s="200" t="n">
        <v>22</v>
      </c>
      <c r="D8" s="200" t="n">
        <v>22</v>
      </c>
      <c r="E8" s="201" t="n">
        <v>1</v>
      </c>
      <c r="F8" s="199" t="n">
        <v>35</v>
      </c>
      <c r="G8" s="200" t="n">
        <v>28</v>
      </c>
      <c r="H8" s="200" t="n">
        <v>28</v>
      </c>
      <c r="I8" s="201" t="n">
        <v>2</v>
      </c>
      <c r="J8" s="20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2" customFormat="tru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204" t="n">
        <f aca="false">I7*I8</f>
        <v>0</v>
      </c>
      <c r="J9" s="155" t="n">
        <f aca="false">IF((B7+C7+D7+F7+G7+H7)&gt;=20,((SUM(B9+C9+D9+F9+G9+H9))*0.95+E9+I9),SUM(B9:I9))</f>
        <v>0</v>
      </c>
      <c r="L9" s="1"/>
      <c r="M9" s="205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207" customFormat="true" ht="14.4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80" customFormat="true" ht="42.6" hidden="false" customHeight="true" outlineLevel="0" collapsed="false">
      <c r="A12" s="209" t="s">
        <v>51</v>
      </c>
      <c r="B12" s="209"/>
      <c r="C12" s="209"/>
      <c r="D12" s="209"/>
      <c r="E12" s="209"/>
      <c r="F12" s="209"/>
      <c r="G12" s="209"/>
      <c r="H12" s="209"/>
      <c r="I12" s="209"/>
      <c r="J12" s="20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180" customFormat="true" ht="45" hidden="false" customHeight="true" outlineLevel="0" collapsed="false">
      <c r="A13" s="181"/>
      <c r="B13" s="182" t="s">
        <v>49</v>
      </c>
      <c r="C13" s="182"/>
      <c r="D13" s="182"/>
      <c r="E13" s="182"/>
      <c r="F13" s="12" t="s">
        <v>36</v>
      </c>
      <c r="G13" s="12"/>
      <c r="H13" s="12"/>
      <c r="I13" s="12"/>
      <c r="J13" s="18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180" customFormat="true" ht="31.8" hidden="false" customHeight="true" outlineLevel="0" collapsed="false">
      <c r="A14" s="184"/>
      <c r="B14" s="185" t="s">
        <v>11</v>
      </c>
      <c r="C14" s="186" t="s">
        <v>14</v>
      </c>
      <c r="D14" s="186"/>
      <c r="E14" s="187" t="s">
        <v>15</v>
      </c>
      <c r="F14" s="185" t="s">
        <v>11</v>
      </c>
      <c r="G14" s="186" t="s">
        <v>14</v>
      </c>
      <c r="H14" s="186"/>
      <c r="I14" s="187" t="s">
        <v>15</v>
      </c>
      <c r="J14" s="18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s="2" customFormat="true" ht="48.75" hidden="false" customHeight="true" outlineLevel="0" collapsed="false">
      <c r="A15" s="189" t="s">
        <v>10</v>
      </c>
      <c r="B15" s="190" t="s">
        <v>22</v>
      </c>
      <c r="C15" s="191" t="s">
        <v>23</v>
      </c>
      <c r="D15" s="191" t="s">
        <v>24</v>
      </c>
      <c r="E15" s="192" t="s">
        <v>25</v>
      </c>
      <c r="F15" s="190" t="s">
        <v>22</v>
      </c>
      <c r="G15" s="191" t="s">
        <v>23</v>
      </c>
      <c r="H15" s="191" t="s">
        <v>24</v>
      </c>
      <c r="I15" s="192" t="s">
        <v>25</v>
      </c>
      <c r="J15" s="193" t="s">
        <v>2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45.6" hidden="false" customHeight="true" outlineLevel="0" collapsed="false">
      <c r="A16" s="149" t="s">
        <v>28</v>
      </c>
      <c r="B16" s="194" t="n">
        <v>0</v>
      </c>
      <c r="C16" s="195" t="n">
        <v>0</v>
      </c>
      <c r="D16" s="195" t="n">
        <v>0</v>
      </c>
      <c r="E16" s="196" t="n">
        <v>0</v>
      </c>
      <c r="F16" s="194" t="n">
        <v>0</v>
      </c>
      <c r="G16" s="195" t="n">
        <v>0</v>
      </c>
      <c r="H16" s="195" t="n">
        <v>0</v>
      </c>
      <c r="I16" s="196" t="n">
        <v>0</v>
      </c>
      <c r="J16" s="197" t="n">
        <f aca="false">SUM(B16:I16)</f>
        <v>0</v>
      </c>
    </row>
    <row r="17" s="2" customFormat="true" ht="21.6" hidden="false" customHeight="false" outlineLevel="0" collapsed="false">
      <c r="A17" s="198" t="s">
        <v>50</v>
      </c>
      <c r="B17" s="199" t="n">
        <v>23</v>
      </c>
      <c r="C17" s="200" t="n">
        <v>19</v>
      </c>
      <c r="D17" s="200" t="n">
        <v>19</v>
      </c>
      <c r="E17" s="201" t="n">
        <v>1</v>
      </c>
      <c r="F17" s="199" t="n">
        <v>29</v>
      </c>
      <c r="G17" s="200" t="n">
        <v>23</v>
      </c>
      <c r="H17" s="200" t="n">
        <v>23</v>
      </c>
      <c r="I17" s="201" t="n">
        <v>2</v>
      </c>
      <c r="J17" s="20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s="2" customFormat="true" ht="21.6" hidden="false" customHeight="false" outlineLevel="0" collapsed="false">
      <c r="A18" s="149" t="s">
        <v>30</v>
      </c>
      <c r="B18" s="203" t="n">
        <f aca="false">B16*B17</f>
        <v>0</v>
      </c>
      <c r="C18" s="173" t="n">
        <f aca="false">C16*C17</f>
        <v>0</v>
      </c>
      <c r="D18" s="173" t="n">
        <f aca="false">D16*D17</f>
        <v>0</v>
      </c>
      <c r="E18" s="204" t="n">
        <f aca="false">E16*E17</f>
        <v>0</v>
      </c>
      <c r="F18" s="203" t="n">
        <f aca="false">F16*F17</f>
        <v>0</v>
      </c>
      <c r="G18" s="173" t="n">
        <f aca="false">G16*G17</f>
        <v>0</v>
      </c>
      <c r="H18" s="173" t="n">
        <f aca="false">H16*H17</f>
        <v>0</v>
      </c>
      <c r="I18" s="204" t="n">
        <f aca="false">I16*I17</f>
        <v>0</v>
      </c>
      <c r="J18" s="155" t="n">
        <f aca="false">IF((B16+C16+D16+F16+G16+H16)&gt;=20,((SUM(B18+C18+D18+F18+G18+H18))*0.95+E18+I18),SUM(B18:I18))</f>
        <v>0</v>
      </c>
      <c r="L18" s="1"/>
      <c r="M18" s="20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</sheetData>
  <sheetProtection sheet="true" objects="true" scenarios="true"/>
  <mergeCells count="13">
    <mergeCell ref="A1:J1"/>
    <mergeCell ref="A2:J2"/>
    <mergeCell ref="A3:J3"/>
    <mergeCell ref="B4:E4"/>
    <mergeCell ref="F4:I4"/>
    <mergeCell ref="C5:D5"/>
    <mergeCell ref="G5:H5"/>
    <mergeCell ref="A10:J10"/>
    <mergeCell ref="A12:J12"/>
    <mergeCell ref="B13:E13"/>
    <mergeCell ref="F13:I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5.32"/>
    <col collapsed="false" customWidth="true" hidden="false" outlineLevel="0" max="6" min="6" style="0" width="20.1"/>
    <col collapsed="false" customWidth="true" hidden="false" outlineLevel="0" max="7" min="7" style="0" width="15.87"/>
    <col collapsed="false" customWidth="true" hidden="false" outlineLevel="0" max="8" min="8" style="0" width="13.87"/>
    <col collapsed="false" customWidth="true" hidden="false" outlineLevel="0" max="9" min="9" style="0" width="16.99"/>
    <col collapsed="false" customWidth="true" hidden="false" outlineLevel="0" max="10" min="10" style="0" width="15.87"/>
    <col collapsed="false" customWidth="true" hidden="false" outlineLevel="0" max="49" min="11" style="1" width="8.87"/>
  </cols>
  <sheetData>
    <row r="1" s="214" customFormat="true" ht="37.2" hidden="false" customHeight="true" outlineLevel="0" collapsed="false">
      <c r="A1" s="210" t="s">
        <v>52</v>
      </c>
      <c r="B1" s="210"/>
      <c r="C1" s="210"/>
      <c r="D1" s="210"/>
      <c r="E1" s="210"/>
      <c r="F1" s="211" t="s">
        <v>52</v>
      </c>
      <c r="G1" s="211"/>
      <c r="H1" s="211"/>
      <c r="I1" s="211"/>
      <c r="J1" s="211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</row>
    <row r="2" s="213" customFormat="true" ht="45" hidden="false" customHeight="true" outlineLevel="0" collapsed="false">
      <c r="A2" s="215" t="s">
        <v>53</v>
      </c>
      <c r="B2" s="215"/>
      <c r="C2" s="215"/>
      <c r="D2" s="215"/>
      <c r="E2" s="215"/>
      <c r="F2" s="216" t="s">
        <v>54</v>
      </c>
      <c r="G2" s="216"/>
      <c r="H2" s="216"/>
      <c r="I2" s="216"/>
      <c r="J2" s="216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</row>
    <row r="3" s="213" customFormat="true" ht="43.2" hidden="false" customHeight="true" outlineLevel="0" collapsed="false">
      <c r="A3" s="217" t="s">
        <v>55</v>
      </c>
      <c r="B3" s="217"/>
      <c r="C3" s="217"/>
      <c r="D3" s="217"/>
      <c r="E3" s="217"/>
      <c r="F3" s="218" t="s">
        <v>56</v>
      </c>
      <c r="G3" s="218"/>
      <c r="H3" s="218"/>
      <c r="I3" s="218"/>
      <c r="J3" s="218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</row>
    <row r="4" customFormat="false" ht="18" hidden="false" customHeight="true" outlineLevel="0" collapsed="false">
      <c r="A4" s="219"/>
      <c r="B4" s="220" t="s">
        <v>11</v>
      </c>
      <c r="C4" s="220" t="s">
        <v>57</v>
      </c>
      <c r="D4" s="220"/>
      <c r="E4" s="221"/>
      <c r="F4" s="219"/>
      <c r="G4" s="220" t="s">
        <v>11</v>
      </c>
      <c r="H4" s="220" t="s">
        <v>57</v>
      </c>
      <c r="I4" s="220"/>
      <c r="J4" s="221"/>
    </row>
    <row r="5" customFormat="false" ht="2.4" hidden="false" customHeight="true" outlineLevel="0" collapsed="false">
      <c r="A5" s="219"/>
      <c r="B5" s="220"/>
      <c r="C5" s="220"/>
      <c r="D5" s="220"/>
      <c r="E5" s="222"/>
      <c r="F5" s="219"/>
      <c r="G5" s="220"/>
      <c r="H5" s="220"/>
      <c r="I5" s="220"/>
      <c r="J5" s="222"/>
    </row>
    <row r="6" customFormat="false" ht="78.6" hidden="false" customHeight="false" outlineLevel="0" collapsed="false">
      <c r="A6" s="223" t="s">
        <v>10</v>
      </c>
      <c r="B6" s="132" t="s">
        <v>58</v>
      </c>
      <c r="C6" s="224" t="s">
        <v>59</v>
      </c>
      <c r="D6" s="224" t="s">
        <v>60</v>
      </c>
      <c r="E6" s="225" t="s">
        <v>27</v>
      </c>
      <c r="F6" s="226" t="s">
        <v>10</v>
      </c>
      <c r="G6" s="227" t="s">
        <v>58</v>
      </c>
      <c r="H6" s="228" t="s">
        <v>59</v>
      </c>
      <c r="I6" s="228" t="s">
        <v>60</v>
      </c>
      <c r="J6" s="229" t="s">
        <v>27</v>
      </c>
      <c r="L6" s="212"/>
      <c r="M6" s="212"/>
    </row>
    <row r="7" customFormat="false" ht="21.6" hidden="false" customHeight="false" outlineLevel="0" collapsed="false">
      <c r="A7" s="230" t="s">
        <v>28</v>
      </c>
      <c r="B7" s="231" t="n">
        <v>0</v>
      </c>
      <c r="C7" s="231" t="n">
        <v>0</v>
      </c>
      <c r="D7" s="231" t="n">
        <v>0</v>
      </c>
      <c r="E7" s="232" t="n">
        <f aca="false">SUM(B7:D7)</f>
        <v>0</v>
      </c>
      <c r="F7" s="233" t="s">
        <v>28</v>
      </c>
      <c r="G7" s="231" t="n">
        <v>0</v>
      </c>
      <c r="H7" s="231" t="n">
        <v>0</v>
      </c>
      <c r="I7" s="231" t="n">
        <v>0</v>
      </c>
      <c r="J7" s="171" t="n">
        <f aca="false">SUM(G7:I7)</f>
        <v>0</v>
      </c>
    </row>
    <row r="8" customFormat="false" ht="21.6" hidden="false" customHeight="false" outlineLevel="0" collapsed="false">
      <c r="A8" s="234" t="s">
        <v>43</v>
      </c>
      <c r="B8" s="235" t="n">
        <v>109</v>
      </c>
      <c r="C8" s="235" t="n">
        <v>85</v>
      </c>
      <c r="D8" s="235" t="n">
        <v>85</v>
      </c>
      <c r="E8" s="236"/>
      <c r="F8" s="237" t="s">
        <v>43</v>
      </c>
      <c r="G8" s="238" t="n">
        <v>185</v>
      </c>
      <c r="H8" s="238" t="n">
        <v>139</v>
      </c>
      <c r="I8" s="238" t="n">
        <v>139</v>
      </c>
      <c r="J8" s="238"/>
    </row>
    <row r="9" customFormat="false" ht="21.6" hidden="false" customHeight="false" outlineLevel="0" collapsed="false">
      <c r="A9" s="230" t="s">
        <v>30</v>
      </c>
      <c r="B9" s="239" t="n">
        <f aca="false">PRODUCT(B7,B8)</f>
        <v>0</v>
      </c>
      <c r="C9" s="239" t="n">
        <f aca="false">PRODUCT(C7,C8)</f>
        <v>0</v>
      </c>
      <c r="D9" s="239" t="n">
        <f aca="false">PRODUCT(D7,D8)</f>
        <v>0</v>
      </c>
      <c r="E9" s="240" t="n">
        <f aca="false">SUM(B9:D9)</f>
        <v>0</v>
      </c>
      <c r="F9" s="233" t="s">
        <v>30</v>
      </c>
      <c r="G9" s="241" t="n">
        <f aca="false">PRODUCT(G7,G8)</f>
        <v>0</v>
      </c>
      <c r="H9" s="241" t="n">
        <f aca="false">PRODUCT(H7,H8)</f>
        <v>0</v>
      </c>
      <c r="I9" s="241" t="n">
        <f aca="false">PRODUCT(I7,I8)</f>
        <v>0</v>
      </c>
      <c r="J9" s="242" t="n">
        <f aca="false">SUM(G9:I9)</f>
        <v>0</v>
      </c>
    </row>
    <row r="10" customFormat="false" ht="55.8" hidden="false" customHeight="true" outlineLevel="0" collapsed="false">
      <c r="A10" s="243" t="s">
        <v>61</v>
      </c>
      <c r="B10" s="243"/>
      <c r="C10" s="243"/>
      <c r="D10" s="243"/>
      <c r="E10" s="243"/>
      <c r="F10" s="244" t="s">
        <v>62</v>
      </c>
      <c r="G10" s="244"/>
      <c r="H10" s="244"/>
      <c r="I10" s="244"/>
      <c r="J10" s="244"/>
    </row>
    <row r="11" customFormat="false" ht="18" hidden="false" customHeight="true" outlineLevel="0" collapsed="false">
      <c r="A11" s="219"/>
      <c r="B11" s="220" t="s">
        <v>11</v>
      </c>
      <c r="C11" s="220" t="s">
        <v>57</v>
      </c>
      <c r="D11" s="220"/>
      <c r="E11" s="221"/>
      <c r="F11" s="219"/>
      <c r="G11" s="220" t="s">
        <v>11</v>
      </c>
      <c r="H11" s="220" t="s">
        <v>57</v>
      </c>
      <c r="I11" s="220"/>
      <c r="J11" s="221"/>
    </row>
    <row r="12" customFormat="false" ht="2.4" hidden="false" customHeight="true" outlineLevel="0" collapsed="false">
      <c r="A12" s="219"/>
      <c r="B12" s="220"/>
      <c r="C12" s="220"/>
      <c r="D12" s="220"/>
      <c r="E12" s="222"/>
      <c r="F12" s="219"/>
      <c r="G12" s="220"/>
      <c r="H12" s="220"/>
      <c r="I12" s="220"/>
      <c r="J12" s="222"/>
    </row>
    <row r="13" customFormat="false" ht="78.6" hidden="false" customHeight="false" outlineLevel="0" collapsed="false">
      <c r="A13" s="223" t="s">
        <v>10</v>
      </c>
      <c r="B13" s="132" t="s">
        <v>58</v>
      </c>
      <c r="C13" s="224" t="s">
        <v>59</v>
      </c>
      <c r="D13" s="224" t="s">
        <v>60</v>
      </c>
      <c r="E13" s="225" t="s">
        <v>27</v>
      </c>
      <c r="F13" s="226" t="s">
        <v>10</v>
      </c>
      <c r="G13" s="227" t="s">
        <v>58</v>
      </c>
      <c r="H13" s="228" t="s">
        <v>59</v>
      </c>
      <c r="I13" s="228" t="s">
        <v>60</v>
      </c>
      <c r="J13" s="229" t="s">
        <v>27</v>
      </c>
    </row>
    <row r="14" customFormat="false" ht="21.6" hidden="false" customHeight="false" outlineLevel="0" collapsed="false">
      <c r="A14" s="230" t="s">
        <v>28</v>
      </c>
      <c r="B14" s="231" t="n">
        <v>0</v>
      </c>
      <c r="C14" s="231" t="n">
        <v>0</v>
      </c>
      <c r="D14" s="231" t="n">
        <v>0</v>
      </c>
      <c r="E14" s="232" t="n">
        <f aca="false">SUM(B14:D14)</f>
        <v>0</v>
      </c>
      <c r="F14" s="233" t="s">
        <v>28</v>
      </c>
      <c r="G14" s="231" t="n">
        <v>0</v>
      </c>
      <c r="H14" s="231" t="n">
        <v>0</v>
      </c>
      <c r="I14" s="231" t="n">
        <v>0</v>
      </c>
      <c r="J14" s="171" t="n">
        <f aca="false">SUM(G14:I14)</f>
        <v>0</v>
      </c>
    </row>
    <row r="15" customFormat="false" ht="21.6" hidden="false" customHeight="false" outlineLevel="0" collapsed="false">
      <c r="A15" s="234" t="s">
        <v>43</v>
      </c>
      <c r="B15" s="235" t="n">
        <v>139</v>
      </c>
      <c r="C15" s="235" t="n">
        <v>105</v>
      </c>
      <c r="D15" s="235" t="n">
        <v>105</v>
      </c>
      <c r="E15" s="236"/>
      <c r="F15" s="237" t="s">
        <v>43</v>
      </c>
      <c r="G15" s="238" t="n">
        <v>229</v>
      </c>
      <c r="H15" s="238" t="n">
        <v>179</v>
      </c>
      <c r="I15" s="238" t="n">
        <v>179</v>
      </c>
      <c r="J15" s="238"/>
    </row>
    <row r="16" customFormat="false" ht="21.6" hidden="false" customHeight="false" outlineLevel="0" collapsed="false">
      <c r="A16" s="245" t="s">
        <v>30</v>
      </c>
      <c r="B16" s="246" t="n">
        <f aca="false">PRODUCT(B14,B15)</f>
        <v>0</v>
      </c>
      <c r="C16" s="246" t="n">
        <f aca="false">PRODUCT(C14,C15)</f>
        <v>0</v>
      </c>
      <c r="D16" s="246" t="n">
        <f aca="false">PRODUCT(D14,D15)</f>
        <v>0</v>
      </c>
      <c r="E16" s="247" t="n">
        <f aca="false">SUM(B16:D16)</f>
        <v>0</v>
      </c>
      <c r="F16" s="233" t="s">
        <v>30</v>
      </c>
      <c r="G16" s="241" t="n">
        <f aca="false">PRODUCT(G14,G15)</f>
        <v>0</v>
      </c>
      <c r="H16" s="241" t="n">
        <f aca="false">PRODUCT(H14,H15)</f>
        <v>0</v>
      </c>
      <c r="I16" s="241" t="n">
        <f aca="false">PRODUCT(I14,I15)</f>
        <v>0</v>
      </c>
      <c r="J16" s="242" t="n">
        <f aca="false">SUM(G16:I16)</f>
        <v>0</v>
      </c>
    </row>
    <row r="17" customFormat="false" ht="15" hidden="false" customHeight="false" outlineLevel="0" collapsed="false"/>
  </sheetData>
  <sheetProtection sheet="true" objects="true" scenarios="true"/>
  <mergeCells count="20">
    <mergeCell ref="A1:E1"/>
    <mergeCell ref="F1:J1"/>
    <mergeCell ref="A2:E2"/>
    <mergeCell ref="F2:J2"/>
    <mergeCell ref="A3:E3"/>
    <mergeCell ref="F3:J3"/>
    <mergeCell ref="A4:A5"/>
    <mergeCell ref="B4:B5"/>
    <mergeCell ref="C4:D5"/>
    <mergeCell ref="F4:F5"/>
    <mergeCell ref="G4:G5"/>
    <mergeCell ref="H4:I5"/>
    <mergeCell ref="A10:E10"/>
    <mergeCell ref="F10:J10"/>
    <mergeCell ref="A11:A12"/>
    <mergeCell ref="B11:B12"/>
    <mergeCell ref="C11:D12"/>
    <mergeCell ref="F11:F12"/>
    <mergeCell ref="G11:G12"/>
    <mergeCell ref="H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0.87"/>
    <col collapsed="false" customWidth="true" hidden="false" outlineLevel="0" max="4" min="4" style="0" width="16.99"/>
    <col collapsed="false" customWidth="true" hidden="false" outlineLevel="0" max="5" min="5" style="0" width="15.87"/>
    <col collapsed="false" customWidth="true" hidden="false" outlineLevel="0" max="6" min="6" style="0" width="12.21"/>
    <col collapsed="false" customWidth="true" hidden="false" outlineLevel="0" max="8" min="7" style="1" width="10.87"/>
    <col collapsed="false" customWidth="true" hidden="false" outlineLevel="0" max="9" min="9" style="1" width="13.87"/>
    <col collapsed="false" customWidth="true" hidden="false" outlineLevel="0" max="10" min="10" style="1" width="15.55"/>
    <col collapsed="false" customWidth="true" hidden="false" outlineLevel="0" max="50" min="11" style="1" width="8.87"/>
  </cols>
  <sheetData>
    <row r="1" s="214" customFormat="true" ht="37.2" hidden="false" customHeight="true" outlineLevel="0" collapsed="false">
      <c r="A1" s="210" t="s">
        <v>52</v>
      </c>
      <c r="B1" s="210"/>
      <c r="C1" s="210"/>
      <c r="D1" s="210"/>
      <c r="E1" s="210"/>
      <c r="F1" s="210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</row>
    <row r="2" s="213" customFormat="true" ht="45" hidden="false" customHeight="true" outlineLevel="0" collapsed="false">
      <c r="A2" s="248" t="s">
        <v>63</v>
      </c>
      <c r="B2" s="248"/>
      <c r="C2" s="248"/>
      <c r="D2" s="248"/>
      <c r="E2" s="248"/>
      <c r="F2" s="248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</row>
    <row r="3" s="213" customFormat="true" ht="28.8" hidden="false" customHeight="true" outlineLevel="0" collapsed="false">
      <c r="A3" s="249"/>
      <c r="B3" s="249"/>
      <c r="C3" s="249"/>
      <c r="D3" s="249"/>
      <c r="E3" s="249"/>
      <c r="F3" s="249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</row>
    <row r="4" customFormat="false" ht="31.2" hidden="false" customHeight="true" outlineLevel="0" collapsed="false">
      <c r="A4" s="250"/>
      <c r="B4" s="33" t="s">
        <v>11</v>
      </c>
      <c r="C4" s="34" t="s">
        <v>14</v>
      </c>
      <c r="D4" s="34"/>
      <c r="E4" s="35" t="s">
        <v>15</v>
      </c>
      <c r="F4" s="251"/>
    </row>
    <row r="5" customFormat="false" ht="42" hidden="false" customHeight="false" outlineLevel="0" collapsed="false">
      <c r="A5" s="252" t="s">
        <v>10</v>
      </c>
      <c r="B5" s="190" t="s">
        <v>22</v>
      </c>
      <c r="C5" s="191" t="s">
        <v>23</v>
      </c>
      <c r="D5" s="191" t="s">
        <v>24</v>
      </c>
      <c r="E5" s="192" t="s">
        <v>25</v>
      </c>
      <c r="F5" s="253" t="s">
        <v>27</v>
      </c>
    </row>
    <row r="6" customFormat="false" ht="18.6" hidden="false" customHeight="false" outlineLevel="0" collapsed="false">
      <c r="A6" s="254" t="s">
        <v>28</v>
      </c>
      <c r="B6" s="255" t="n">
        <v>0</v>
      </c>
      <c r="C6" s="256" t="n">
        <v>0</v>
      </c>
      <c r="D6" s="256" t="n">
        <v>0</v>
      </c>
      <c r="E6" s="257" t="n">
        <v>0</v>
      </c>
      <c r="F6" s="258" t="n">
        <f aca="false">SUM(B6:E6)</f>
        <v>0</v>
      </c>
    </row>
    <row r="7" customFormat="false" ht="18.6" hidden="false" customHeight="false" outlineLevel="0" collapsed="false">
      <c r="A7" s="259" t="s">
        <v>50</v>
      </c>
      <c r="B7" s="260" t="n">
        <v>45</v>
      </c>
      <c r="C7" s="261" t="n">
        <v>38</v>
      </c>
      <c r="D7" s="261" t="n">
        <v>38</v>
      </c>
      <c r="E7" s="262" t="n">
        <v>2</v>
      </c>
      <c r="F7" s="263"/>
    </row>
    <row r="8" customFormat="false" ht="18.6" hidden="false" customHeight="false" outlineLevel="0" collapsed="false">
      <c r="A8" s="254" t="s">
        <v>30</v>
      </c>
      <c r="B8" s="264" t="n">
        <f aca="false">B6*B7</f>
        <v>0</v>
      </c>
      <c r="C8" s="265" t="n">
        <f aca="false">C6*C7</f>
        <v>0</v>
      </c>
      <c r="D8" s="265" t="n">
        <f aca="false">D6*D7</f>
        <v>0</v>
      </c>
      <c r="E8" s="266" t="n">
        <f aca="false">E6*E7</f>
        <v>0</v>
      </c>
      <c r="F8" s="267" t="n">
        <f aca="false">IF((B6+C6+D6)&gt;=20,((SUM(B8:D8))*0.95+E8),SUM(B8:E8))</f>
        <v>0</v>
      </c>
    </row>
  </sheetData>
  <sheetProtection sheet="true" objects="true" scenarios="true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99"/>
    <col collapsed="false" customWidth="true" hidden="false" outlineLevel="0" max="4" min="3" style="0" width="10.87"/>
    <col collapsed="false" customWidth="true" hidden="false" outlineLevel="0" max="5" min="5" style="0" width="15.66"/>
    <col collapsed="false" customWidth="true" hidden="false" outlineLevel="0" max="6" min="6" style="0" width="12.21"/>
    <col collapsed="false" customWidth="true" hidden="false" outlineLevel="0" max="8" min="7" style="0" width="10.87"/>
    <col collapsed="false" customWidth="true" hidden="false" outlineLevel="0" max="9" min="9" style="0" width="13.87"/>
    <col collapsed="false" customWidth="true" hidden="false" outlineLevel="0" max="10" min="10" style="0" width="15.55"/>
  </cols>
  <sheetData>
    <row r="1" s="109" customFormat="true" ht="24.9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</row>
    <row r="2" s="109" customFormat="true" ht="24.9" hidden="false" customHeight="true" outlineLevel="0" collapsed="false">
      <c r="A2" s="268" t="s">
        <v>64</v>
      </c>
      <c r="B2" s="268"/>
      <c r="C2" s="268"/>
      <c r="D2" s="268"/>
      <c r="E2" s="268"/>
      <c r="F2" s="268"/>
      <c r="G2" s="268"/>
      <c r="H2" s="268"/>
      <c r="I2" s="268"/>
      <c r="J2" s="268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</row>
    <row r="3" s="180" customFormat="true" ht="28.8" hidden="false" customHeight="true" outlineLevel="0" collapsed="false">
      <c r="A3" s="179" t="s">
        <v>65</v>
      </c>
      <c r="B3" s="179"/>
      <c r="C3" s="179"/>
      <c r="D3" s="179"/>
      <c r="E3" s="179"/>
      <c r="F3" s="179"/>
      <c r="G3" s="179"/>
      <c r="H3" s="179"/>
      <c r="I3" s="17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49.8" hidden="false" customHeight="true" outlineLevel="0" collapsed="false">
      <c r="A4" s="269"/>
      <c r="B4" s="270" t="s">
        <v>66</v>
      </c>
      <c r="C4" s="270"/>
      <c r="D4" s="270"/>
      <c r="E4" s="270"/>
      <c r="F4" s="271" t="s">
        <v>36</v>
      </c>
      <c r="G4" s="271"/>
      <c r="H4" s="271"/>
      <c r="I4" s="271"/>
      <c r="J4" s="269"/>
    </row>
    <row r="5" customFormat="false" ht="63" hidden="false" customHeight="true" outlineLevel="0" collapsed="false">
      <c r="A5" s="269"/>
      <c r="B5" s="272" t="s">
        <v>11</v>
      </c>
      <c r="C5" s="273" t="s">
        <v>14</v>
      </c>
      <c r="D5" s="273"/>
      <c r="E5" s="274" t="s">
        <v>25</v>
      </c>
      <c r="F5" s="272" t="s">
        <v>11</v>
      </c>
      <c r="G5" s="273" t="s">
        <v>14</v>
      </c>
      <c r="H5" s="273"/>
      <c r="I5" s="274" t="s">
        <v>25</v>
      </c>
      <c r="J5" s="269"/>
    </row>
    <row r="6" customFormat="false" ht="83.4" hidden="false" customHeight="fals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22</v>
      </c>
      <c r="G6" s="191" t="s">
        <v>23</v>
      </c>
      <c r="H6" s="191" t="s">
        <v>24</v>
      </c>
      <c r="I6" s="192" t="s">
        <v>25</v>
      </c>
      <c r="J6" s="193" t="s">
        <v>27</v>
      </c>
    </row>
    <row r="7" customFormat="false" ht="21.6" hidden="false" customHeight="fals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6" t="n">
        <v>0</v>
      </c>
      <c r="J7" s="197" t="n">
        <f aca="false">SUM(B7:I7)</f>
        <v>0</v>
      </c>
    </row>
    <row r="8" customFormat="false" ht="21.6" hidden="false" customHeight="false" outlineLevel="0" collapsed="false">
      <c r="A8" s="198" t="s">
        <v>50</v>
      </c>
      <c r="B8" s="199" t="n">
        <v>23</v>
      </c>
      <c r="C8" s="200" t="n">
        <v>15</v>
      </c>
      <c r="D8" s="200" t="n">
        <v>15</v>
      </c>
      <c r="E8" s="201" t="n">
        <v>1</v>
      </c>
      <c r="F8" s="199" t="n">
        <v>27</v>
      </c>
      <c r="G8" s="200" t="n">
        <v>23</v>
      </c>
      <c r="H8" s="200" t="n">
        <v>23</v>
      </c>
      <c r="I8" s="201" t="n">
        <v>2</v>
      </c>
      <c r="J8" s="202"/>
    </row>
    <row r="9" customFormat="fals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204" t="n">
        <f aca="false">I7*I8</f>
        <v>0</v>
      </c>
      <c r="J9" s="155" t="n">
        <f aca="false">IF((B7+C7+D7+F7+G7+H7)&gt;=20,((SUM(B9+C9+D9+F9+G9+H9))*0.95+E9+I9),SUM(B9:I9))</f>
        <v>0</v>
      </c>
    </row>
  </sheetData>
  <sheetProtection sheet="true" objects="true" scenarios="true"/>
  <mergeCells count="7">
    <mergeCell ref="A1:J1"/>
    <mergeCell ref="A2:J2"/>
    <mergeCell ref="A3:I3"/>
    <mergeCell ref="B4:E4"/>
    <mergeCell ref="F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87"/>
    <col collapsed="false" customWidth="true" hidden="false" outlineLevel="0" max="3" min="3" style="0" width="10.66"/>
    <col collapsed="false" customWidth="true" hidden="false" outlineLevel="0" max="4" min="4" style="0" width="16.77"/>
    <col collapsed="false" customWidth="true" hidden="false" outlineLevel="0" max="5" min="5" style="0" width="15.66"/>
    <col collapsed="false" customWidth="true" hidden="false" outlineLevel="0" max="6" min="6" style="0" width="11.87"/>
    <col collapsed="false" customWidth="true" hidden="false" outlineLevel="0" max="7" min="7" style="0" width="12.43"/>
    <col collapsed="false" customWidth="true" hidden="false" outlineLevel="0" max="8" min="8" style="0" width="22.1"/>
    <col collapsed="false" customWidth="true" hidden="true" outlineLevel="0" max="9" min="9" style="0" width="20.87"/>
    <col collapsed="false" customWidth="true" hidden="false" outlineLevel="0" max="10" min="10" style="0" width="16.88"/>
    <col collapsed="false" customWidth="true" hidden="false" outlineLevel="0" max="11" min="11" style="0" width="24.87"/>
    <col collapsed="false" customWidth="false" hidden="true" outlineLevel="0" max="12" min="12" style="0" width="8.96"/>
    <col collapsed="false" customWidth="true" hidden="false" outlineLevel="0" max="91" min="13" style="1" width="8.87"/>
  </cols>
  <sheetData>
    <row r="1" s="109" customFormat="true" ht="24.9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</row>
    <row r="2" s="109" customFormat="true" ht="24.9" hidden="false" customHeight="true" outlineLevel="0" collapsed="false">
      <c r="A2" s="275" t="s">
        <v>6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</row>
    <row r="3" s="277" customFormat="true" ht="33" hidden="false" customHeight="true" outlineLevel="0" collapsed="false">
      <c r="A3" s="276" t="s">
        <v>4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</row>
    <row r="4" s="277" customFormat="true" ht="47.4" hidden="false" customHeight="true" outlineLevel="0" collapsed="false">
      <c r="A4" s="278"/>
      <c r="B4" s="279" t="s">
        <v>49</v>
      </c>
      <c r="C4" s="279"/>
      <c r="D4" s="279"/>
      <c r="E4" s="279"/>
      <c r="F4" s="280" t="s">
        <v>36</v>
      </c>
      <c r="G4" s="280"/>
      <c r="H4" s="280"/>
      <c r="I4" s="280"/>
      <c r="J4" s="280"/>
      <c r="K4" s="28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s="277" customFormat="true" ht="16.2" hidden="false" customHeight="true" outlineLevel="0" collapsed="false">
      <c r="A5" s="282"/>
      <c r="B5" s="283" t="s">
        <v>11</v>
      </c>
      <c r="C5" s="284" t="s">
        <v>14</v>
      </c>
      <c r="D5" s="284"/>
      <c r="E5" s="285" t="s">
        <v>15</v>
      </c>
      <c r="F5" s="283" t="s">
        <v>11</v>
      </c>
      <c r="G5" s="284" t="s">
        <v>14</v>
      </c>
      <c r="H5" s="284"/>
      <c r="I5" s="284" t="s">
        <v>69</v>
      </c>
      <c r="J5" s="285" t="s">
        <v>15</v>
      </c>
      <c r="K5" s="28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</row>
    <row r="6" s="2" customFormat="true" ht="48.75" hidden="false" customHeight="tru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70</v>
      </c>
      <c r="G6" s="191" t="s">
        <v>59</v>
      </c>
      <c r="H6" s="191" t="s">
        <v>71</v>
      </c>
      <c r="I6" s="287" t="s">
        <v>72</v>
      </c>
      <c r="J6" s="288" t="s">
        <v>73</v>
      </c>
      <c r="K6" s="193" t="s">
        <v>2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</row>
    <row r="7" customFormat="false" ht="45" hidden="false" customHeight="tru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5" t="n">
        <v>0</v>
      </c>
      <c r="J7" s="196" t="n">
        <v>0</v>
      </c>
      <c r="K7" s="197" t="n">
        <f aca="false">SUM(B7:J7)</f>
        <v>0</v>
      </c>
    </row>
    <row r="8" s="2" customFormat="true" ht="21.6" hidden="false" customHeight="false" outlineLevel="0" collapsed="false">
      <c r="A8" s="198" t="s">
        <v>50</v>
      </c>
      <c r="B8" s="199" t="n">
        <v>23</v>
      </c>
      <c r="C8" s="200" t="n">
        <v>18</v>
      </c>
      <c r="D8" s="200" t="n">
        <v>18</v>
      </c>
      <c r="E8" s="201" t="n">
        <v>1</v>
      </c>
      <c r="F8" s="199" t="n">
        <v>28</v>
      </c>
      <c r="G8" s="200" t="n">
        <v>23</v>
      </c>
      <c r="H8" s="200" t="n">
        <v>23</v>
      </c>
      <c r="I8" s="200" t="n">
        <v>1</v>
      </c>
      <c r="J8" s="201" t="n">
        <v>2</v>
      </c>
      <c r="K8" s="20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" customFormat="tru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173" t="n">
        <f aca="false">I7*I8</f>
        <v>0</v>
      </c>
      <c r="J9" s="204" t="n">
        <f aca="false">J7*J8</f>
        <v>0</v>
      </c>
      <c r="K9" s="155" t="n">
        <f aca="false">IF((B7+C7+D7+F7+G7+H7)&gt;=20,((SUM(B9+C9+D9+F9+G9+H9))*0.95+E9+J9),SUM(B9:J9))</f>
        <v>0</v>
      </c>
      <c r="M9" s="1"/>
      <c r="N9" s="20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s="207" customFormat="true" ht="14.4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277" customFormat="true" ht="33" hidden="false" customHeight="true" outlineLevel="0" collapsed="false">
      <c r="A12" s="276" t="s">
        <v>51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</row>
    <row r="13" s="277" customFormat="true" ht="46.2" hidden="false" customHeight="true" outlineLevel="0" collapsed="false">
      <c r="A13" s="278"/>
      <c r="B13" s="279" t="s">
        <v>49</v>
      </c>
      <c r="C13" s="279"/>
      <c r="D13" s="279"/>
      <c r="E13" s="279"/>
      <c r="F13" s="280" t="s">
        <v>36</v>
      </c>
      <c r="G13" s="280"/>
      <c r="H13" s="280"/>
      <c r="I13" s="280"/>
      <c r="J13" s="280"/>
      <c r="K13" s="28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277" customFormat="true" ht="16.2" hidden="false" customHeight="true" outlineLevel="0" collapsed="false">
      <c r="A14" s="282"/>
      <c r="B14" s="283" t="s">
        <v>11</v>
      </c>
      <c r="C14" s="284" t="s">
        <v>14</v>
      </c>
      <c r="D14" s="284"/>
      <c r="E14" s="285" t="s">
        <v>15</v>
      </c>
      <c r="F14" s="283" t="s">
        <v>11</v>
      </c>
      <c r="G14" s="284" t="s">
        <v>14</v>
      </c>
      <c r="H14" s="284"/>
      <c r="I14" s="284" t="s">
        <v>69</v>
      </c>
      <c r="J14" s="285" t="s">
        <v>15</v>
      </c>
      <c r="K14" s="28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s="2" customFormat="true" ht="48.6" hidden="false" customHeight="true" outlineLevel="0" collapsed="false">
      <c r="A15" s="189" t="s">
        <v>10</v>
      </c>
      <c r="B15" s="190" t="s">
        <v>22</v>
      </c>
      <c r="C15" s="191" t="s">
        <v>23</v>
      </c>
      <c r="D15" s="191" t="s">
        <v>24</v>
      </c>
      <c r="E15" s="192" t="s">
        <v>25</v>
      </c>
      <c r="F15" s="190" t="s">
        <v>70</v>
      </c>
      <c r="G15" s="191" t="s">
        <v>59</v>
      </c>
      <c r="H15" s="191" t="s">
        <v>71</v>
      </c>
      <c r="I15" s="287" t="s">
        <v>72</v>
      </c>
      <c r="J15" s="288" t="s">
        <v>73</v>
      </c>
      <c r="K15" s="193" t="s">
        <v>2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customFormat="false" ht="49.2" hidden="false" customHeight="true" outlineLevel="0" collapsed="false">
      <c r="A16" s="149" t="s">
        <v>28</v>
      </c>
      <c r="B16" s="194" t="n">
        <v>0</v>
      </c>
      <c r="C16" s="195" t="n">
        <v>0</v>
      </c>
      <c r="D16" s="195" t="n">
        <v>0</v>
      </c>
      <c r="E16" s="196" t="n">
        <v>0</v>
      </c>
      <c r="F16" s="194" t="n">
        <v>0</v>
      </c>
      <c r="G16" s="195" t="n">
        <v>0</v>
      </c>
      <c r="H16" s="195" t="n">
        <v>0</v>
      </c>
      <c r="I16" s="195" t="n">
        <v>0</v>
      </c>
      <c r="J16" s="196" t="n">
        <v>0</v>
      </c>
      <c r="K16" s="197" t="n">
        <f aca="false">SUM(B16:J16)</f>
        <v>0</v>
      </c>
    </row>
    <row r="17" s="2" customFormat="true" ht="21.6" hidden="false" customHeight="false" outlineLevel="0" collapsed="false">
      <c r="A17" s="198" t="s">
        <v>50</v>
      </c>
      <c r="B17" s="199" t="n">
        <v>23</v>
      </c>
      <c r="C17" s="200" t="n">
        <v>18</v>
      </c>
      <c r="D17" s="200" t="n">
        <v>18</v>
      </c>
      <c r="E17" s="201" t="n">
        <v>1</v>
      </c>
      <c r="F17" s="199" t="n">
        <v>28</v>
      </c>
      <c r="G17" s="200" t="n">
        <v>23</v>
      </c>
      <c r="H17" s="200" t="n">
        <v>23</v>
      </c>
      <c r="I17" s="200" t="n">
        <v>1</v>
      </c>
      <c r="J17" s="201" t="n">
        <v>2</v>
      </c>
      <c r="K17" s="20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s="2" customFormat="true" ht="21.6" hidden="false" customHeight="false" outlineLevel="0" collapsed="false">
      <c r="A18" s="149" t="s">
        <v>30</v>
      </c>
      <c r="B18" s="203" t="n">
        <f aca="false">B16*B17</f>
        <v>0</v>
      </c>
      <c r="C18" s="173" t="n">
        <f aca="false">C16*C17</f>
        <v>0</v>
      </c>
      <c r="D18" s="173" t="n">
        <f aca="false">D16*D17</f>
        <v>0</v>
      </c>
      <c r="E18" s="204" t="n">
        <f aca="false">E16*E17</f>
        <v>0</v>
      </c>
      <c r="F18" s="203" t="n">
        <f aca="false">F16*F17</f>
        <v>0</v>
      </c>
      <c r="G18" s="173" t="n">
        <f aca="false">G16*G17</f>
        <v>0</v>
      </c>
      <c r="H18" s="173" t="n">
        <f aca="false">H16*H17</f>
        <v>0</v>
      </c>
      <c r="I18" s="173" t="n">
        <f aca="false">I16*I17</f>
        <v>0</v>
      </c>
      <c r="J18" s="204" t="n">
        <f aca="false">J16*J17</f>
        <v>0</v>
      </c>
      <c r="K18" s="155" t="n">
        <f aca="false">IF((B16+C16+D16+F16+G16+H16)&gt;=20,((SUM(B18+C18+D18+F18+G18+H18))*0.95+E18+J18),SUM(B18:J18))</f>
        <v>0</v>
      </c>
      <c r="M18" s="1"/>
      <c r="N18" s="20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</row>
  </sheetData>
  <sheetProtection sheet="true" objects="true" scenarios="true"/>
  <mergeCells count="13">
    <mergeCell ref="A1:K1"/>
    <mergeCell ref="A2:K2"/>
    <mergeCell ref="A3:K3"/>
    <mergeCell ref="B4:E4"/>
    <mergeCell ref="F4:J4"/>
    <mergeCell ref="C5:D5"/>
    <mergeCell ref="G5:H5"/>
    <mergeCell ref="A10:K10"/>
    <mergeCell ref="A12:K12"/>
    <mergeCell ref="B13:E13"/>
    <mergeCell ref="F13:J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1.87"/>
    <col collapsed="false" customWidth="true" hidden="false" outlineLevel="0" max="3" min="3" style="0" width="17.43"/>
    <col collapsed="false" customWidth="true" hidden="false" outlineLevel="0" max="4" min="4" style="0" width="23.43"/>
    <col collapsed="false" customWidth="true" hidden="false" outlineLevel="0" max="5" min="5" style="0" width="16.32"/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23.33"/>
    <col collapsed="false" customWidth="true" hidden="true" outlineLevel="0" max="9" min="9" style="0" width="20.87"/>
    <col collapsed="false" customWidth="true" hidden="false" outlineLevel="0" max="10" min="10" style="0" width="19.66"/>
    <col collapsed="false" customWidth="true" hidden="false" outlineLevel="0" max="11" min="11" style="0" width="24.87"/>
    <col collapsed="false" customWidth="false" hidden="true" outlineLevel="0" max="12" min="12" style="0" width="8.96"/>
    <col collapsed="false" customWidth="true" hidden="false" outlineLevel="0" max="86" min="13" style="1" width="8.87"/>
  </cols>
  <sheetData>
    <row r="1" s="109" customFormat="true" ht="24.9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</row>
    <row r="2" s="109" customFormat="true" ht="24.9" hidden="false" customHeight="true" outlineLevel="0" collapsed="false">
      <c r="A2" s="289" t="s">
        <v>7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</row>
    <row r="3" s="291" customFormat="true" ht="33" hidden="false" customHeight="true" outlineLevel="0" collapsed="false">
      <c r="A3" s="290" t="s">
        <v>4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s="291" customFormat="true" ht="33" hidden="false" customHeight="true" outlineLevel="0" collapsed="false">
      <c r="A4" s="292"/>
      <c r="B4" s="293" t="s">
        <v>49</v>
      </c>
      <c r="C4" s="293"/>
      <c r="D4" s="293"/>
      <c r="E4" s="293"/>
      <c r="F4" s="294" t="s">
        <v>36</v>
      </c>
      <c r="G4" s="294"/>
      <c r="H4" s="294"/>
      <c r="I4" s="294"/>
      <c r="J4" s="294"/>
      <c r="K4" s="29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</row>
    <row r="5" s="291" customFormat="true" ht="42.75" hidden="false" customHeight="true" outlineLevel="0" collapsed="false">
      <c r="A5" s="296"/>
      <c r="B5" s="297" t="s">
        <v>11</v>
      </c>
      <c r="C5" s="298" t="s">
        <v>14</v>
      </c>
      <c r="D5" s="298"/>
      <c r="E5" s="299" t="s">
        <v>15</v>
      </c>
      <c r="F5" s="297" t="s">
        <v>11</v>
      </c>
      <c r="G5" s="298" t="s">
        <v>14</v>
      </c>
      <c r="H5" s="298"/>
      <c r="I5" s="298" t="s">
        <v>69</v>
      </c>
      <c r="J5" s="299" t="s">
        <v>15</v>
      </c>
      <c r="K5" s="30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s="2" customFormat="true" ht="48.75" hidden="false" customHeight="tru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70</v>
      </c>
      <c r="G6" s="191" t="s">
        <v>59</v>
      </c>
      <c r="H6" s="191" t="s">
        <v>71</v>
      </c>
      <c r="I6" s="287" t="s">
        <v>72</v>
      </c>
      <c r="J6" s="288" t="s">
        <v>73</v>
      </c>
      <c r="K6" s="193" t="s">
        <v>2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customFormat="false" ht="42.6" hidden="false" customHeight="tru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5" t="n">
        <v>0</v>
      </c>
      <c r="J7" s="196" t="n">
        <v>0</v>
      </c>
      <c r="K7" s="197" t="n">
        <f aca="false">SUM(B7:J7)</f>
        <v>0</v>
      </c>
    </row>
    <row r="8" s="2" customFormat="true" ht="21.6" hidden="false" customHeight="false" outlineLevel="0" collapsed="false">
      <c r="A8" s="198" t="s">
        <v>50</v>
      </c>
      <c r="B8" s="199" t="n">
        <v>26</v>
      </c>
      <c r="C8" s="200" t="n">
        <v>19</v>
      </c>
      <c r="D8" s="200" t="n">
        <v>19</v>
      </c>
      <c r="E8" s="201" t="n">
        <v>1</v>
      </c>
      <c r="F8" s="199" t="n">
        <v>32</v>
      </c>
      <c r="G8" s="200" t="n">
        <v>26</v>
      </c>
      <c r="H8" s="200" t="n">
        <v>26</v>
      </c>
      <c r="I8" s="200" t="n">
        <v>1</v>
      </c>
      <c r="J8" s="201" t="n">
        <v>2</v>
      </c>
      <c r="K8" s="20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</row>
    <row r="9" s="2" customFormat="tru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173" t="n">
        <f aca="false">I7*I8</f>
        <v>0</v>
      </c>
      <c r="J9" s="204" t="n">
        <f aca="false">J7*J8</f>
        <v>0</v>
      </c>
      <c r="K9" s="155" t="n">
        <f aca="false">IF((B7+C7+D7+F7+G7+H7)&gt;=20,((SUM(B9+C9+D9+F9+G9+H9))*0.95+E9+J9),SUM(B9:J9))</f>
        <v>0</v>
      </c>
      <c r="M9" s="1"/>
      <c r="N9" s="20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s="207" customFormat="true" ht="14.4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291" customFormat="true" ht="33" hidden="false" customHeight="true" outlineLevel="0" collapsed="false">
      <c r="A12" s="290" t="s">
        <v>51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s="291" customFormat="true" ht="33" hidden="false" customHeight="true" outlineLevel="0" collapsed="false">
      <c r="A13" s="292"/>
      <c r="B13" s="293" t="s">
        <v>49</v>
      </c>
      <c r="C13" s="293"/>
      <c r="D13" s="293"/>
      <c r="E13" s="293"/>
      <c r="F13" s="294" t="s">
        <v>36</v>
      </c>
      <c r="G13" s="294"/>
      <c r="H13" s="294"/>
      <c r="I13" s="294"/>
      <c r="J13" s="294"/>
      <c r="K13" s="29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s="291" customFormat="true" ht="16.2" hidden="false" customHeight="true" outlineLevel="0" collapsed="false">
      <c r="A14" s="296"/>
      <c r="B14" s="297" t="s">
        <v>11</v>
      </c>
      <c r="C14" s="298" t="s">
        <v>14</v>
      </c>
      <c r="D14" s="298"/>
      <c r="E14" s="299" t="s">
        <v>15</v>
      </c>
      <c r="F14" s="297" t="s">
        <v>11</v>
      </c>
      <c r="G14" s="298" t="s">
        <v>14</v>
      </c>
      <c r="H14" s="298"/>
      <c r="I14" s="298" t="s">
        <v>69</v>
      </c>
      <c r="J14" s="299" t="s">
        <v>15</v>
      </c>
      <c r="K14" s="30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s="2" customFormat="true" ht="48.75" hidden="false" customHeight="true" outlineLevel="0" collapsed="false">
      <c r="A15" s="189" t="s">
        <v>10</v>
      </c>
      <c r="B15" s="190" t="s">
        <v>22</v>
      </c>
      <c r="C15" s="191" t="s">
        <v>23</v>
      </c>
      <c r="D15" s="191" t="s">
        <v>24</v>
      </c>
      <c r="E15" s="192" t="s">
        <v>25</v>
      </c>
      <c r="F15" s="190" t="s">
        <v>70</v>
      </c>
      <c r="G15" s="191" t="s">
        <v>59</v>
      </c>
      <c r="H15" s="191" t="s">
        <v>71</v>
      </c>
      <c r="I15" s="287" t="s">
        <v>72</v>
      </c>
      <c r="J15" s="288" t="s">
        <v>73</v>
      </c>
      <c r="K15" s="193" t="s">
        <v>2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customFormat="false" ht="42.6" hidden="false" customHeight="true" outlineLevel="0" collapsed="false">
      <c r="A16" s="149" t="s">
        <v>28</v>
      </c>
      <c r="B16" s="194" t="n">
        <v>0</v>
      </c>
      <c r="C16" s="195" t="n">
        <v>0</v>
      </c>
      <c r="D16" s="195" t="n">
        <v>0</v>
      </c>
      <c r="E16" s="196" t="n">
        <v>0</v>
      </c>
      <c r="F16" s="194" t="n">
        <v>0</v>
      </c>
      <c r="G16" s="195" t="n">
        <v>0</v>
      </c>
      <c r="H16" s="195" t="n">
        <v>0</v>
      </c>
      <c r="I16" s="195" t="n">
        <v>0</v>
      </c>
      <c r="J16" s="196" t="n">
        <v>0</v>
      </c>
      <c r="K16" s="197" t="n">
        <f aca="false">SUM(B16:J16)</f>
        <v>0</v>
      </c>
    </row>
    <row r="17" s="2" customFormat="true" ht="21.6" hidden="false" customHeight="false" outlineLevel="0" collapsed="false">
      <c r="A17" s="198" t="s">
        <v>50</v>
      </c>
      <c r="B17" s="199" t="n">
        <v>23</v>
      </c>
      <c r="C17" s="200" t="n">
        <v>19</v>
      </c>
      <c r="D17" s="200" t="n">
        <v>19</v>
      </c>
      <c r="E17" s="201" t="n">
        <v>1</v>
      </c>
      <c r="F17" s="199" t="n">
        <v>29</v>
      </c>
      <c r="G17" s="200" t="n">
        <v>23</v>
      </c>
      <c r="H17" s="200" t="n">
        <v>23</v>
      </c>
      <c r="I17" s="200" t="n">
        <v>1</v>
      </c>
      <c r="J17" s="201" t="n">
        <v>2</v>
      </c>
      <c r="K17" s="20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</row>
    <row r="18" s="2" customFormat="true" ht="21.6" hidden="false" customHeight="false" outlineLevel="0" collapsed="false">
      <c r="A18" s="149" t="s">
        <v>30</v>
      </c>
      <c r="B18" s="203" t="n">
        <f aca="false">B16*B17</f>
        <v>0</v>
      </c>
      <c r="C18" s="173" t="n">
        <f aca="false">C16*C17</f>
        <v>0</v>
      </c>
      <c r="D18" s="173" t="n">
        <f aca="false">D16*D17</f>
        <v>0</v>
      </c>
      <c r="E18" s="204" t="n">
        <f aca="false">E16*E17</f>
        <v>0</v>
      </c>
      <c r="F18" s="203" t="n">
        <f aca="false">F16*F17</f>
        <v>0</v>
      </c>
      <c r="G18" s="173" t="n">
        <f aca="false">G16*G17</f>
        <v>0</v>
      </c>
      <c r="H18" s="173" t="n">
        <f aca="false">H16*H17</f>
        <v>0</v>
      </c>
      <c r="I18" s="173" t="n">
        <f aca="false">I16*I17</f>
        <v>0</v>
      </c>
      <c r="J18" s="204" t="n">
        <f aca="false">J16*J17</f>
        <v>0</v>
      </c>
      <c r="K18" s="155" t="n">
        <f aca="false">IF((B16+C16+D16+F16+G16+H16)&gt;=20,((SUM(B18+C18+D18+F18+G18+H18))*0.95+E18+J18),SUM(B18:J18))</f>
        <v>0</v>
      </c>
      <c r="M18" s="1"/>
      <c r="N18" s="20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</row>
  </sheetData>
  <sheetProtection sheet="true" objects="true" scenarios="true"/>
  <mergeCells count="13">
    <mergeCell ref="A1:K1"/>
    <mergeCell ref="A2:K2"/>
    <mergeCell ref="A3:K3"/>
    <mergeCell ref="B4:E4"/>
    <mergeCell ref="F4:J4"/>
    <mergeCell ref="C5:D5"/>
    <mergeCell ref="G5:H5"/>
    <mergeCell ref="A10:K10"/>
    <mergeCell ref="A12:K12"/>
    <mergeCell ref="B13:E13"/>
    <mergeCell ref="F13:J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0" width="11.87"/>
    <col collapsed="false" customWidth="true" hidden="false" outlineLevel="0" max="4" min="4" style="0" width="19.21"/>
    <col collapsed="false" customWidth="true" hidden="false" outlineLevel="0" max="5" min="5" style="0" width="16.32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23.33"/>
    <col collapsed="false" customWidth="true" hidden="true" outlineLevel="0" max="9" min="9" style="0" width="20.87"/>
    <col collapsed="false" customWidth="true" hidden="false" outlineLevel="0" max="10" min="10" style="0" width="19.66"/>
    <col collapsed="false" customWidth="true" hidden="false" outlineLevel="0" max="11" min="11" style="0" width="24.87"/>
    <col collapsed="false" customWidth="false" hidden="true" outlineLevel="0" max="12" min="12" style="0" width="8.96"/>
    <col collapsed="false" customWidth="true" hidden="false" outlineLevel="0" max="72" min="13" style="1" width="8.87"/>
  </cols>
  <sheetData>
    <row r="1" s="109" customFormat="true" ht="24.9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</row>
    <row r="2" s="109" customFormat="true" ht="24.6" hidden="false" customHeight="true" outlineLevel="0" collapsed="false">
      <c r="A2" s="301" t="s">
        <v>7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</row>
    <row r="3" s="303" customFormat="true" ht="33" hidden="false" customHeight="true" outlineLevel="0" collapsed="false">
      <c r="A3" s="302" t="s">
        <v>48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303" customFormat="true" ht="40.8" hidden="false" customHeight="true" outlineLevel="0" collapsed="false">
      <c r="A4" s="304"/>
      <c r="B4" s="305" t="s">
        <v>49</v>
      </c>
      <c r="C4" s="305"/>
      <c r="D4" s="305"/>
      <c r="E4" s="305"/>
      <c r="F4" s="306" t="s">
        <v>36</v>
      </c>
      <c r="G4" s="306"/>
      <c r="H4" s="306"/>
      <c r="I4" s="306"/>
      <c r="J4" s="306"/>
      <c r="K4" s="30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303" customFormat="true" ht="16.2" hidden="false" customHeight="true" outlineLevel="0" collapsed="false">
      <c r="A5" s="308"/>
      <c r="B5" s="309" t="s">
        <v>11</v>
      </c>
      <c r="C5" s="310" t="s">
        <v>14</v>
      </c>
      <c r="D5" s="310"/>
      <c r="E5" s="311" t="s">
        <v>15</v>
      </c>
      <c r="F5" s="309" t="s">
        <v>11</v>
      </c>
      <c r="G5" s="310" t="s">
        <v>14</v>
      </c>
      <c r="H5" s="310"/>
      <c r="I5" s="310" t="s">
        <v>69</v>
      </c>
      <c r="J5" s="311" t="s">
        <v>15</v>
      </c>
      <c r="K5" s="3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s="2" customFormat="true" ht="48.75" hidden="false" customHeight="true" outlineLevel="0" collapsed="false">
      <c r="A6" s="189" t="s">
        <v>10</v>
      </c>
      <c r="B6" s="190" t="s">
        <v>22</v>
      </c>
      <c r="C6" s="191" t="s">
        <v>23</v>
      </c>
      <c r="D6" s="191" t="s">
        <v>24</v>
      </c>
      <c r="E6" s="192" t="s">
        <v>25</v>
      </c>
      <c r="F6" s="190" t="s">
        <v>70</v>
      </c>
      <c r="G6" s="191" t="s">
        <v>59</v>
      </c>
      <c r="H6" s="191" t="s">
        <v>71</v>
      </c>
      <c r="I6" s="287" t="s">
        <v>72</v>
      </c>
      <c r="J6" s="288" t="s">
        <v>73</v>
      </c>
      <c r="K6" s="193" t="s">
        <v>2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3.8" hidden="false" customHeight="true" outlineLevel="0" collapsed="false">
      <c r="A7" s="149" t="s">
        <v>28</v>
      </c>
      <c r="B7" s="194" t="n">
        <v>0</v>
      </c>
      <c r="C7" s="195" t="n">
        <v>0</v>
      </c>
      <c r="D7" s="195" t="n">
        <v>0</v>
      </c>
      <c r="E7" s="196" t="n">
        <v>0</v>
      </c>
      <c r="F7" s="194" t="n">
        <v>0</v>
      </c>
      <c r="G7" s="195" t="n">
        <v>0</v>
      </c>
      <c r="H7" s="195" t="n">
        <v>0</v>
      </c>
      <c r="I7" s="195" t="n">
        <v>0</v>
      </c>
      <c r="J7" s="196" t="n">
        <v>0</v>
      </c>
      <c r="K7" s="197" t="n">
        <f aca="false">SUM(B7:J7)</f>
        <v>0</v>
      </c>
    </row>
    <row r="8" s="2" customFormat="true" ht="21.6" hidden="false" customHeight="false" outlineLevel="0" collapsed="false">
      <c r="A8" s="198" t="s">
        <v>50</v>
      </c>
      <c r="B8" s="199" t="n">
        <v>26</v>
      </c>
      <c r="C8" s="200" t="n">
        <v>19</v>
      </c>
      <c r="D8" s="200" t="n">
        <v>19</v>
      </c>
      <c r="E8" s="201" t="n">
        <v>1</v>
      </c>
      <c r="F8" s="199" t="n">
        <v>32</v>
      </c>
      <c r="G8" s="200" t="n">
        <v>26</v>
      </c>
      <c r="H8" s="200" t="n">
        <v>26</v>
      </c>
      <c r="I8" s="200" t="n">
        <v>1</v>
      </c>
      <c r="J8" s="201" t="n">
        <v>2</v>
      </c>
      <c r="K8" s="20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2" customFormat="true" ht="21.6" hidden="false" customHeight="false" outlineLevel="0" collapsed="false">
      <c r="A9" s="149" t="s">
        <v>30</v>
      </c>
      <c r="B9" s="203" t="n">
        <f aca="false">B7*B8</f>
        <v>0</v>
      </c>
      <c r="C9" s="173" t="n">
        <f aca="false">C7*C8</f>
        <v>0</v>
      </c>
      <c r="D9" s="173" t="n">
        <f aca="false">D7*D8</f>
        <v>0</v>
      </c>
      <c r="E9" s="204" t="n">
        <f aca="false">E7*E8</f>
        <v>0</v>
      </c>
      <c r="F9" s="203" t="n">
        <f aca="false">F7*F8</f>
        <v>0</v>
      </c>
      <c r="G9" s="173" t="n">
        <f aca="false">G7*G8</f>
        <v>0</v>
      </c>
      <c r="H9" s="173" t="n">
        <f aca="false">H7*H8</f>
        <v>0</v>
      </c>
      <c r="I9" s="173" t="n">
        <f aca="false">I7*I8</f>
        <v>0</v>
      </c>
      <c r="J9" s="204" t="n">
        <f aca="false">J7*J8</f>
        <v>0</v>
      </c>
      <c r="K9" s="155" t="n">
        <f aca="false">IF((B7+C7+D7+F7+G7+H7)&gt;=20,((SUM(B9+C9+D9+F9+G9+H9))*0.95+E9+J9),SUM(B9:J9))</f>
        <v>0</v>
      </c>
      <c r="M9" s="1"/>
      <c r="N9" s="20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207" customFormat="true" ht="14.4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291" customFormat="true" ht="33" hidden="false" customHeight="true" outlineLevel="0" collapsed="false">
      <c r="A12" s="302" t="s">
        <v>51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291" customFormat="true" ht="47.4" hidden="false" customHeight="true" outlineLevel="0" collapsed="false">
      <c r="A13" s="304"/>
      <c r="B13" s="305" t="s">
        <v>49</v>
      </c>
      <c r="C13" s="305"/>
      <c r="D13" s="305"/>
      <c r="E13" s="305"/>
      <c r="F13" s="306" t="s">
        <v>36</v>
      </c>
      <c r="G13" s="306"/>
      <c r="H13" s="306"/>
      <c r="I13" s="306"/>
      <c r="J13" s="306"/>
      <c r="K13" s="30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291" customFormat="true" ht="16.2" hidden="false" customHeight="true" outlineLevel="0" collapsed="false">
      <c r="A14" s="308"/>
      <c r="B14" s="309" t="s">
        <v>11</v>
      </c>
      <c r="C14" s="310" t="s">
        <v>14</v>
      </c>
      <c r="D14" s="310"/>
      <c r="E14" s="311" t="s">
        <v>15</v>
      </c>
      <c r="F14" s="309" t="s">
        <v>11</v>
      </c>
      <c r="G14" s="310" t="s">
        <v>14</v>
      </c>
      <c r="H14" s="310"/>
      <c r="I14" s="310" t="s">
        <v>69</v>
      </c>
      <c r="J14" s="311" t="s">
        <v>15</v>
      </c>
      <c r="K14" s="31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2" customFormat="true" ht="48.75" hidden="false" customHeight="true" outlineLevel="0" collapsed="false">
      <c r="A15" s="189" t="s">
        <v>10</v>
      </c>
      <c r="B15" s="190" t="s">
        <v>22</v>
      </c>
      <c r="C15" s="191" t="s">
        <v>23</v>
      </c>
      <c r="D15" s="191" t="s">
        <v>24</v>
      </c>
      <c r="E15" s="192" t="s">
        <v>25</v>
      </c>
      <c r="F15" s="190" t="s">
        <v>70</v>
      </c>
      <c r="G15" s="191" t="s">
        <v>59</v>
      </c>
      <c r="H15" s="191" t="s">
        <v>71</v>
      </c>
      <c r="I15" s="287" t="s">
        <v>72</v>
      </c>
      <c r="J15" s="288" t="s">
        <v>73</v>
      </c>
      <c r="K15" s="193" t="s">
        <v>2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46.2" hidden="false" customHeight="true" outlineLevel="0" collapsed="false">
      <c r="A16" s="149" t="s">
        <v>28</v>
      </c>
      <c r="B16" s="194" t="n">
        <v>0</v>
      </c>
      <c r="C16" s="195" t="n">
        <v>0</v>
      </c>
      <c r="D16" s="195" t="n">
        <v>0</v>
      </c>
      <c r="E16" s="196" t="n">
        <v>0</v>
      </c>
      <c r="F16" s="194" t="n">
        <v>0</v>
      </c>
      <c r="G16" s="195" t="n">
        <v>0</v>
      </c>
      <c r="H16" s="195" t="n">
        <v>0</v>
      </c>
      <c r="I16" s="195" t="n">
        <v>0</v>
      </c>
      <c r="J16" s="196" t="n">
        <v>0</v>
      </c>
      <c r="K16" s="197" t="n">
        <f aca="false">SUM(B16:J16)</f>
        <v>0</v>
      </c>
    </row>
    <row r="17" s="2" customFormat="true" ht="21.6" hidden="false" customHeight="false" outlineLevel="0" collapsed="false">
      <c r="A17" s="198" t="s">
        <v>50</v>
      </c>
      <c r="B17" s="199" t="n">
        <v>23</v>
      </c>
      <c r="C17" s="200" t="n">
        <v>19</v>
      </c>
      <c r="D17" s="200" t="n">
        <v>19</v>
      </c>
      <c r="E17" s="201" t="n">
        <v>1</v>
      </c>
      <c r="F17" s="199" t="n">
        <v>29</v>
      </c>
      <c r="G17" s="200" t="n">
        <v>23</v>
      </c>
      <c r="H17" s="200" t="n">
        <v>23</v>
      </c>
      <c r="I17" s="200" t="n">
        <v>1</v>
      </c>
      <c r="J17" s="201" t="n">
        <v>2</v>
      </c>
      <c r="K17" s="20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2" customFormat="true" ht="21.6" hidden="false" customHeight="false" outlineLevel="0" collapsed="false">
      <c r="A18" s="149" t="s">
        <v>30</v>
      </c>
      <c r="B18" s="203" t="n">
        <f aca="false">B16*B17</f>
        <v>0</v>
      </c>
      <c r="C18" s="173" t="n">
        <f aca="false">C16*C17</f>
        <v>0</v>
      </c>
      <c r="D18" s="173" t="n">
        <f aca="false">D16*D17</f>
        <v>0</v>
      </c>
      <c r="E18" s="204" t="n">
        <f aca="false">E16*E17</f>
        <v>0</v>
      </c>
      <c r="F18" s="203" t="n">
        <f aca="false">F16*F17</f>
        <v>0</v>
      </c>
      <c r="G18" s="173" t="n">
        <f aca="false">G16*G17</f>
        <v>0</v>
      </c>
      <c r="H18" s="173" t="n">
        <f aca="false">H16*H17</f>
        <v>0</v>
      </c>
      <c r="I18" s="173" t="n">
        <f aca="false">I16*I17</f>
        <v>0</v>
      </c>
      <c r="J18" s="204" t="n">
        <f aca="false">J16*J17</f>
        <v>0</v>
      </c>
      <c r="K18" s="155" t="n">
        <f aca="false">IF((B16+C16+D16+F16+G16+H16)&gt;=20,((SUM(B18+C18+D18+F18+G18+H18))*0.95+E18+J18),SUM(B18:J18))</f>
        <v>0</v>
      </c>
      <c r="M18" s="1"/>
      <c r="N18" s="20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</sheetData>
  <sheetProtection sheet="true" objects="true" scenarios="true"/>
  <mergeCells count="13">
    <mergeCell ref="A1:K1"/>
    <mergeCell ref="A2:K2"/>
    <mergeCell ref="A3:K3"/>
    <mergeCell ref="B4:E4"/>
    <mergeCell ref="F4:J4"/>
    <mergeCell ref="C5:D5"/>
    <mergeCell ref="G5:H5"/>
    <mergeCell ref="A10:K10"/>
    <mergeCell ref="A12:K12"/>
    <mergeCell ref="B13:E13"/>
    <mergeCell ref="F13:J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3:28:59Z</dcterms:created>
  <dc:creator>Dominika Handzel</dc:creator>
  <dc:description/>
  <dc:language>en-US</dc:language>
  <cp:lastModifiedBy>Paulina Walczak</cp:lastModifiedBy>
  <cp:lastPrinted>2023-07-31T09:14:04Z</cp:lastPrinted>
  <dcterms:modified xsi:type="dcterms:W3CDTF">2025-03-26T07:40:03Z</dcterms:modified>
  <cp:revision>0</cp:revision>
  <dc:subject/>
  <dc:title/>
</cp:coreProperties>
</file>